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19-31.05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29</v>
      </c>
      <c r="D9" s="22" t="n">
        <f aca="false">SUM(D10:D51)</f>
        <v>9595</v>
      </c>
      <c r="E9" s="23" t="n">
        <f aca="false">SUM(E10:E51)</f>
        <v>10234</v>
      </c>
      <c r="F9" s="22" t="n">
        <f aca="false">SUM(F10:F51)</f>
        <v>3803</v>
      </c>
      <c r="G9" s="23" t="n">
        <f aca="false">SUM(G10:G51)</f>
        <v>9199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4</v>
      </c>
      <c r="E10" s="28" t="n">
        <v>173</v>
      </c>
      <c r="F10" s="29" t="n">
        <v>92</v>
      </c>
      <c r="G10" s="29" t="n">
        <v>161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0</v>
      </c>
      <c r="E11" s="28" t="n">
        <v>262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9</v>
      </c>
      <c r="E12" s="28" t="n">
        <v>142</v>
      </c>
      <c r="F12" s="29" t="n">
        <v>79</v>
      </c>
      <c r="G12" s="29" t="n">
        <v>13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8</v>
      </c>
      <c r="E13" s="28" t="n">
        <v>459</v>
      </c>
      <c r="F13" s="29" t="n">
        <v>193</v>
      </c>
      <c r="G13" s="29" t="n">
        <v>41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44</v>
      </c>
      <c r="E14" s="28" t="n">
        <v>210</v>
      </c>
      <c r="F14" s="29" t="n">
        <v>65</v>
      </c>
      <c r="G14" s="29" t="n">
        <v>17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9</v>
      </c>
      <c r="E15" s="28" t="n">
        <v>303</v>
      </c>
      <c r="F15" s="29" t="n">
        <v>110</v>
      </c>
      <c r="G15" s="29" t="n">
        <v>26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3</v>
      </c>
      <c r="E16" s="28" t="n">
        <v>142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8</v>
      </c>
      <c r="E17" s="28" t="n">
        <v>228</v>
      </c>
      <c r="F17" s="29" t="n">
        <v>73</v>
      </c>
      <c r="G17" s="29" t="n">
        <v>19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4</v>
      </c>
      <c r="E18" s="28" t="n">
        <v>185</v>
      </c>
      <c r="F18" s="29" t="n">
        <v>106</v>
      </c>
      <c r="G18" s="29" t="n">
        <v>17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4</v>
      </c>
      <c r="D19" s="27" t="n">
        <f aca="false">C19-E19</f>
        <v>827</v>
      </c>
      <c r="E19" s="28" t="n">
        <v>697</v>
      </c>
      <c r="F19" s="29" t="n">
        <v>252</v>
      </c>
      <c r="G19" s="29" t="n">
        <v>635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6</v>
      </c>
      <c r="E20" s="28" t="n">
        <v>241</v>
      </c>
      <c r="F20" s="29" t="n">
        <v>79</v>
      </c>
      <c r="G20" s="29" t="n">
        <v>22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1</v>
      </c>
      <c r="E21" s="28" t="n">
        <v>160</v>
      </c>
      <c r="F21" s="29" t="n">
        <v>49</v>
      </c>
      <c r="G21" s="29" t="n">
        <v>15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1</v>
      </c>
      <c r="J22" s="25"/>
    </row>
    <row r="23" customFormat="false" ht="12.75" hidden="false" customHeight="false" outlineLevel="0" collapsed="false">
      <c r="B23" s="26" t="s">
        <v>25</v>
      </c>
      <c r="C23" s="27" t="n">
        <v>1725</v>
      </c>
      <c r="D23" s="27" t="n">
        <f aca="false">C23-E23</f>
        <v>929</v>
      </c>
      <c r="E23" s="28" t="n">
        <v>796</v>
      </c>
      <c r="F23" s="29" t="n">
        <v>291</v>
      </c>
      <c r="G23" s="29" t="n">
        <v>706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3</v>
      </c>
      <c r="E24" s="28" t="n">
        <v>281</v>
      </c>
      <c r="F24" s="29" t="n">
        <v>142</v>
      </c>
      <c r="G24" s="29" t="n">
        <v>270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3</v>
      </c>
      <c r="E25" s="28" t="n">
        <v>37</v>
      </c>
      <c r="F25" s="29" t="n">
        <v>11</v>
      </c>
      <c r="G25" s="29" t="n">
        <v>32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5</v>
      </c>
      <c r="E26" s="28" t="n">
        <v>145</v>
      </c>
      <c r="F26" s="29" t="n">
        <v>65</v>
      </c>
      <c r="G26" s="29" t="n">
        <v>129</v>
      </c>
      <c r="H26" s="30" t="n">
        <v>1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9</v>
      </c>
      <c r="E27" s="28" t="n">
        <v>556</v>
      </c>
      <c r="F27" s="29" t="n">
        <v>180</v>
      </c>
      <c r="G27" s="29" t="n">
        <v>504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9</v>
      </c>
      <c r="D28" s="27" t="n">
        <f aca="false">C28-E28</f>
        <v>293</v>
      </c>
      <c r="E28" s="28" t="n">
        <v>506</v>
      </c>
      <c r="F28" s="29" t="n">
        <v>75</v>
      </c>
      <c r="G28" s="29" t="n">
        <v>409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4</v>
      </c>
      <c r="E29" s="28" t="n">
        <v>34</v>
      </c>
      <c r="F29" s="29" t="n">
        <v>16</v>
      </c>
      <c r="G29" s="29" t="n">
        <v>27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3</v>
      </c>
      <c r="E30" s="28" t="n">
        <v>181</v>
      </c>
      <c r="F30" s="29" t="n">
        <v>43</v>
      </c>
      <c r="G30" s="29" t="n">
        <v>164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5</v>
      </c>
      <c r="E32" s="28" t="n">
        <v>233</v>
      </c>
      <c r="F32" s="29" t="n">
        <v>91</v>
      </c>
      <c r="G32" s="29" t="n">
        <v>215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5</v>
      </c>
      <c r="E33" s="28" t="n">
        <v>96</v>
      </c>
      <c r="F33" s="29" t="n">
        <v>22</v>
      </c>
      <c r="G33" s="29" t="n">
        <v>85</v>
      </c>
      <c r="H33" s="30" t="n">
        <v>1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80</v>
      </c>
      <c r="E34" s="28" t="n">
        <v>557</v>
      </c>
      <c r="F34" s="29" t="n">
        <v>164</v>
      </c>
      <c r="G34" s="29" t="n">
        <v>503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2</v>
      </c>
      <c r="D35" s="27" t="n">
        <f aca="false">C35-E35</f>
        <v>71</v>
      </c>
      <c r="E35" s="28" t="n">
        <v>31</v>
      </c>
      <c r="F35" s="29" t="n">
        <v>14</v>
      </c>
      <c r="G35" s="29" t="n">
        <v>25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1</v>
      </c>
      <c r="E36" s="28" t="n">
        <v>501</v>
      </c>
      <c r="F36" s="29" t="n">
        <v>146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5</v>
      </c>
      <c r="E37" s="28" t="n">
        <v>156</v>
      </c>
      <c r="F37" s="29" t="n">
        <v>40</v>
      </c>
      <c r="G37" s="29" t="n">
        <v>149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93</v>
      </c>
      <c r="E38" s="28" t="n">
        <v>287</v>
      </c>
      <c r="F38" s="29" t="n">
        <v>79</v>
      </c>
      <c r="G38" s="29" t="n">
        <v>26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8</v>
      </c>
      <c r="E39" s="28" t="n">
        <v>120</v>
      </c>
      <c r="F39" s="29" t="n">
        <v>60</v>
      </c>
      <c r="G39" s="29" t="n">
        <v>102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8</v>
      </c>
      <c r="E40" s="28" t="n">
        <v>141</v>
      </c>
      <c r="F40" s="29" t="n">
        <v>39</v>
      </c>
      <c r="G40" s="29" t="n">
        <v>13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27</v>
      </c>
      <c r="E41" s="28" t="n">
        <v>251</v>
      </c>
      <c r="F41" s="29" t="n">
        <v>149</v>
      </c>
      <c r="G41" s="29" t="n">
        <v>239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4</v>
      </c>
      <c r="E42" s="28" t="n">
        <v>153</v>
      </c>
      <c r="F42" s="29" t="n">
        <v>39</v>
      </c>
      <c r="G42" s="29" t="n">
        <v>14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7</v>
      </c>
      <c r="E43" s="28" t="n">
        <v>261</v>
      </c>
      <c r="F43" s="29" t="n">
        <v>116</v>
      </c>
      <c r="G43" s="29" t="n">
        <v>225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8</v>
      </c>
      <c r="E44" s="28" t="n">
        <v>251</v>
      </c>
      <c r="F44" s="29" t="n">
        <v>95</v>
      </c>
      <c r="G44" s="29" t="n">
        <v>22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3</v>
      </c>
      <c r="D45" s="27" t="n">
        <f aca="false">C45-E45</f>
        <v>248</v>
      </c>
      <c r="E45" s="28" t="n">
        <v>235</v>
      </c>
      <c r="F45" s="29" t="n">
        <v>85</v>
      </c>
      <c r="G45" s="29" t="n">
        <v>187</v>
      </c>
      <c r="H45" s="30" t="n">
        <v>1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387</v>
      </c>
      <c r="E47" s="28" t="n">
        <v>327</v>
      </c>
      <c r="F47" s="29" t="n">
        <v>190</v>
      </c>
      <c r="G47" s="29" t="n">
        <v>294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3</v>
      </c>
      <c r="E49" s="28" t="n">
        <v>245</v>
      </c>
      <c r="F49" s="29" t="n">
        <v>51</v>
      </c>
      <c r="G49" s="29" t="n">
        <v>23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295</v>
      </c>
      <c r="E50" s="28" t="n">
        <v>346</v>
      </c>
      <c r="F50" s="29" t="n">
        <v>215</v>
      </c>
      <c r="G50" s="29" t="n">
        <v>29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9</v>
      </c>
      <c r="E51" s="33" t="n">
        <v>128</v>
      </c>
      <c r="F51" s="34" t="n">
        <v>57</v>
      </c>
      <c r="G51" s="34" t="n">
        <v>12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6-05T10:12:19Z</dcterms:modified>
  <cp:revision>0</cp:revision>
  <dc:subject/>
  <dc:title/>
</cp:coreProperties>
</file>