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1/05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5.2019-31.05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5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5.2019-31.05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320</t>
  </si>
  <si>
    <t xml:space="preserve">Alte activităţi poştale şi de curier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5920</t>
  </si>
  <si>
    <t xml:space="preserve">Activităţi de realizare a înregistrărilor audio şi activităţi de editare muzicală</t>
  </si>
  <si>
    <t xml:space="preserve">3811</t>
  </si>
  <si>
    <t xml:space="preserve">Colectarea deşeurilor nepericuloase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4531</t>
  </si>
  <si>
    <t xml:space="preserve">Comerţ cu ridicata de piese şi accesorii pentru autovehicule</t>
  </si>
  <si>
    <t xml:space="preserve">4722</t>
  </si>
  <si>
    <t xml:space="preserve">Comerţ cu amănuntul al cărnii şi al produselor din carne, în magazine specializate</t>
  </si>
  <si>
    <t xml:space="preserve">4642</t>
  </si>
  <si>
    <t xml:space="preserve">Comerţ cu ridicata al îmbrăcămintei şi încălţămintei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3312</t>
  </si>
  <si>
    <t xml:space="preserve">Repararea maşinilor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4211</t>
  </si>
  <si>
    <t xml:space="preserve">Lucrări de construcţii a drumurilor şi autostrăzilor</t>
  </si>
  <si>
    <t xml:space="preserve">8891</t>
  </si>
  <si>
    <t xml:space="preserve">Activităţi de îngrijire zilnică pentru copii</t>
  </si>
  <si>
    <t xml:space="preserve">6203</t>
  </si>
  <si>
    <t xml:space="preserve">Activităţi de management (gestiune şi exploatare) a mijloacelor de calcul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2599</t>
  </si>
  <si>
    <t xml:space="preserve">Fabricarea altor articole din metal n.c.a.</t>
  </si>
  <si>
    <t xml:space="preserve">3832</t>
  </si>
  <si>
    <t xml:space="preserve">Recuperarea materialelor reciclabile sortate</t>
  </si>
  <si>
    <t xml:space="preserve">5819</t>
  </si>
  <si>
    <t xml:space="preserve">Alte activităţi de editare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5829</t>
  </si>
  <si>
    <t xml:space="preserve">Activităţi de editare a altor produse softwa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4391</t>
  </si>
  <si>
    <t xml:space="preserve">Lucrări de învelitori, şarpante şi terase la construcţii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8220</t>
  </si>
  <si>
    <t xml:space="preserve">Activităţi ale centrelor de intermediere telefonică (call center)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6831</t>
  </si>
  <si>
    <t xml:space="preserve">Agenţii imobiliare</t>
  </si>
  <si>
    <t xml:space="preserve">1721</t>
  </si>
  <si>
    <t xml:space="preserve">Fabricarea hârtiei şi cartonului ondulat şi a ambalajelor din hârtie şi carton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4777</t>
  </si>
  <si>
    <t xml:space="preserve">Comerţ cu amănuntul al ceasurilor şi bijuteriilor, în magazine specializate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1330</t>
  </si>
  <si>
    <t xml:space="preserve">Finisarea materialelor textile</t>
  </si>
  <si>
    <t xml:space="preserve">4221</t>
  </si>
  <si>
    <t xml:space="preserve">Lucrări de construcţii a proiectelor utilitare pentru fluide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1052</t>
  </si>
  <si>
    <t xml:space="preserve">Fabricarea îngheţatei</t>
  </si>
  <si>
    <t xml:space="preserve">5813</t>
  </si>
  <si>
    <t xml:space="preserve">Activităţi de editare a ziarelor</t>
  </si>
  <si>
    <t xml:space="preserve">4751</t>
  </si>
  <si>
    <t xml:space="preserve">Comerţ cu amănuntul al textilelor, în magazine specializate</t>
  </si>
  <si>
    <t xml:space="preserve">2229</t>
  </si>
  <si>
    <t xml:space="preserve">Fabricarea altor produse din material plastic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4931</t>
  </si>
  <si>
    <t xml:space="preserve">Transporturi urbane, suburbane şi metropolitane de călători</t>
  </si>
  <si>
    <t xml:space="preserve">4669</t>
  </si>
  <si>
    <t xml:space="preserve">Comerţ cu ridicata al altor maşini şi echipamente</t>
  </si>
  <si>
    <t xml:space="preserve">7729</t>
  </si>
  <si>
    <t xml:space="preserve">Activităţi de închiriere şi leasing cu alte bunuri personale şi gospodăreşti n.c.a.</t>
  </si>
  <si>
    <t xml:space="preserve">6820</t>
  </si>
  <si>
    <t xml:space="preserve">Închirierea şi subînchirierea bunurilor imobiliare proprii sau închiriat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3212</t>
  </si>
  <si>
    <t xml:space="preserve">Fabricarea bijuteriilor şi articolelor similare din metale şi pietre preţioase</t>
  </si>
  <si>
    <t xml:space="preserve">4651</t>
  </si>
  <si>
    <t xml:space="preserve">Comerţ cu ridicata al calculatoarelor, echipamentelor periferice şi software- ului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17</t>
  </si>
  <si>
    <t xml:space="preserve">Intermedieri în comerţul cu produse alimentare, băuturi şi tutun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7220</t>
  </si>
  <si>
    <t xml:space="preserve">Cercetare- dezvoltare în ştiinţe sociale şi umaniste</t>
  </si>
  <si>
    <t xml:space="preserve">6622</t>
  </si>
  <si>
    <t xml:space="preserve">Activităţi ale agenţilor şi broker-ilor de asigurări</t>
  </si>
  <si>
    <t xml:space="preserve">6120</t>
  </si>
  <si>
    <t xml:space="preserve">Activităţi de telecomunicaţii prin reţele fără cablu (exclusiv prin satelit)</t>
  </si>
  <si>
    <t xml:space="preserve">2222</t>
  </si>
  <si>
    <t xml:space="preserve">Fabricarea articolelor de ambalaj din material plastic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9321</t>
  </si>
  <si>
    <t xml:space="preserve">Bâlciuri şi parcuri de distracţii</t>
  </si>
  <si>
    <t xml:space="preserve">6832</t>
  </si>
  <si>
    <t xml:space="preserve">Administrarea imobilelor pe bază de comision sau contract</t>
  </si>
  <si>
    <t xml:space="preserve">1061</t>
  </si>
  <si>
    <t xml:space="preserve">Fabricarea produselor de morărit</t>
  </si>
  <si>
    <t xml:space="preserve">7732</t>
  </si>
  <si>
    <t xml:space="preserve">Activităţi de închiriere şi leasing cu maşini şi echipamente pentru construcţii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1083</t>
  </si>
  <si>
    <t xml:space="preserve">Prelucrarea ceaiului şi cafelei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1073</t>
  </si>
  <si>
    <t xml:space="preserve">Fabricarea macaroanelor, tăiţeilor, cuş-cuş-ului şi a altor produse făinoase similare</t>
  </si>
  <si>
    <t xml:space="preserve">4761</t>
  </si>
  <si>
    <t xml:space="preserve">Comerţ cu amănuntul al cărţilor, în magazine specializat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0812</t>
  </si>
  <si>
    <t xml:space="preserve">Extracţia pietrişului şi nisipului; extracţia argilei şi caolinului</t>
  </si>
  <si>
    <t xml:space="preserve">4632</t>
  </si>
  <si>
    <t xml:space="preserve">Comerţ cu ridicata al cărnii şi produselor din carn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4614</t>
  </si>
  <si>
    <t xml:space="preserve">Intermedieri în comerţul cu maşini, echipamente industriale, nave şi avioa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9521</t>
  </si>
  <si>
    <t xml:space="preserve">Repararea aparatelor electronice de uz casnic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2561</t>
  </si>
  <si>
    <t xml:space="preserve">Tratarea şi acoperirea metalelor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2041</t>
  </si>
  <si>
    <t xml:space="preserve">Fabricarea săpunurilor, detergenţilor şi a produselor de întreţinere</t>
  </si>
  <si>
    <t xml:space="preserve">8110</t>
  </si>
  <si>
    <t xml:space="preserve">Activităţi de servicii suport combinate</t>
  </si>
  <si>
    <t xml:space="preserve">0113</t>
  </si>
  <si>
    <t xml:space="preserve">Cultivarea legumelor şi a pepenilor, a rădăcinoaselor şi tuberculilor</t>
  </si>
  <si>
    <t xml:space="preserve">4611</t>
  </si>
  <si>
    <t xml:space="preserve">Intermedieri în comerţul cu materii prime agricole, animale vii, materii prime textile şi cu semifabricate</t>
  </si>
  <si>
    <t xml:space="preserve">1621</t>
  </si>
  <si>
    <t xml:space="preserve">Fabricarea de furnire şi a panourilor de lemn</t>
  </si>
  <si>
    <t xml:space="preserve">4753</t>
  </si>
  <si>
    <t xml:space="preserve">Comerţ cu amănuntul al covoarelor, carpetelor, tapetelor şi a altor acoperitoare de podea, în magazine specializate</t>
  </si>
  <si>
    <t xml:space="preserve">1012</t>
  </si>
  <si>
    <t xml:space="preserve">Prelucrarea şi conservarea cărnii de pasăre</t>
  </si>
  <si>
    <t xml:space="preserve">1814</t>
  </si>
  <si>
    <t xml:space="preserve">Legătorie şi servicii conex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4623</t>
  </si>
  <si>
    <t xml:space="preserve">Comerţ cu ridicata al animalelor vii</t>
  </si>
  <si>
    <t xml:space="preserve">6391</t>
  </si>
  <si>
    <t xml:space="preserve">Activităţi ale agenţiilor de ştiri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4311</t>
  </si>
  <si>
    <t xml:space="preserve">Lucrări de demolare a construcţiilor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4662</t>
  </si>
  <si>
    <t xml:space="preserve">Comerţ cu ridicata al maşinilor- unelte</t>
  </si>
  <si>
    <t xml:space="preserve">2550</t>
  </si>
  <si>
    <t xml:space="preserve">Fabricarea produselor metalice obţinute prin deformare plastică; metalurgia pulberilor</t>
  </si>
  <si>
    <t xml:space="preserve">6619</t>
  </si>
  <si>
    <t xml:space="preserve">Activităţi auxiliare intermedierilor financiare, exclusiv activităţi de asigurari şi fonduri de pensii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942</t>
  </si>
  <si>
    <t xml:space="preserve">Servicii de mutare</t>
  </si>
  <si>
    <t xml:space="preserve">4672</t>
  </si>
  <si>
    <t xml:space="preserve">Comerţ cu ridicata al metalelor şi minereurilor metalice</t>
  </si>
  <si>
    <t xml:space="preserve">7712</t>
  </si>
  <si>
    <t xml:space="preserve">Activităţi de închiriere şi leasing cu autovehicule rutiere grele</t>
  </si>
  <si>
    <t xml:space="preserve">2332</t>
  </si>
  <si>
    <t xml:space="preserve">Fabricarea cărămizilor, ţiglelor şi a altor produse pentru construcţii, din argilă arsă</t>
  </si>
  <si>
    <t xml:space="preserve">3311</t>
  </si>
  <si>
    <t xml:space="preserve">Repararea articolelor fabricate din metal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5030</t>
  </si>
  <si>
    <t xml:space="preserve">Transporturi de pasageri pe căi navigabile interioare</t>
  </si>
  <si>
    <t xml:space="preserve">4222</t>
  </si>
  <si>
    <t xml:space="preserve">Lucrări de construcţii a proiectelor utilitare pentru electricitate şi telecomunicaţii</t>
  </si>
  <si>
    <t xml:space="preserve">2920</t>
  </si>
  <si>
    <t xml:space="preserve">Producţia de caroserii pentru autovehicule; fabricarea de remorci şi semiremorci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8532</t>
  </si>
  <si>
    <t xml:space="preserve">Învăţământ secundar, tehnic sau profesional</t>
  </si>
  <si>
    <t xml:space="preserve">2740</t>
  </si>
  <si>
    <t xml:space="preserve">Fabricarea de echipamente electrice de iluminat</t>
  </si>
  <si>
    <t xml:space="preserve">4725</t>
  </si>
  <si>
    <t xml:space="preserve">Comerţ cu amănuntul al băuturilor, în magazine specializate</t>
  </si>
  <si>
    <t xml:space="preserve">2059</t>
  </si>
  <si>
    <t xml:space="preserve">Fabricarea altor produse chimice n.c.a.</t>
  </si>
  <si>
    <t xml:space="preserve">0125</t>
  </si>
  <si>
    <t xml:space="preserve">Cultivarea fructelor arbuştilor fructiferi, căpşunilor, nuciferilor şi a altor pomi fructiferi</t>
  </si>
  <si>
    <t xml:space="preserve">3230</t>
  </si>
  <si>
    <t xml:space="preserve">Fabricarea articolelor pentru sport</t>
  </si>
  <si>
    <t xml:space="preserve">5224</t>
  </si>
  <si>
    <t xml:space="preserve">Manipulări</t>
  </si>
  <si>
    <t xml:space="preserve">4634</t>
  </si>
  <si>
    <t xml:space="preserve">Comerţ cu ridicata al băuturilor</t>
  </si>
  <si>
    <t xml:space="preserve">4663</t>
  </si>
  <si>
    <t xml:space="preserve">Comerţ cu ridicata al maşinilor pentru industria minieră şi construcţii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519</t>
  </si>
  <si>
    <t xml:space="preserve">Comerţ cu alte autovehicule</t>
  </si>
  <si>
    <t xml:space="preserve">1723</t>
  </si>
  <si>
    <t xml:space="preserve">Fabricarea articolelor de papetăr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4299</t>
  </si>
  <si>
    <t xml:space="preserve">Lucrări de construcţii a altor proiecte inginereşti n.c.a</t>
  </si>
  <si>
    <t xml:space="preserve">2313</t>
  </si>
  <si>
    <t xml:space="preserve">Fabricarea articolelor din sticlă</t>
  </si>
  <si>
    <t xml:space="preserve">5222</t>
  </si>
  <si>
    <t xml:space="preserve">Activităţi de servicii anexe transportului pe apă</t>
  </si>
  <si>
    <t xml:space="preserve">4664</t>
  </si>
  <si>
    <t xml:space="preserve">Comerţ cu ridicata al maşinilor pentru industria textilă şi al maşinilor de cusut şi de tricotat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0322</t>
  </si>
  <si>
    <t xml:space="preserve">Acvacultura în ape dulci</t>
  </si>
  <si>
    <t xml:space="preserve">1086</t>
  </si>
  <si>
    <t xml:space="preserve">Fabricarea preparatelor alimentare omogenizate şi alimentelor dietet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6492</t>
  </si>
  <si>
    <t xml:space="preserve">Alte activităţi de creditare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360</xdr:colOff>
      <xdr:row>9</xdr:row>
      <xdr:rowOff>114480</xdr:rowOff>
    </xdr:from>
    <xdr:to>
      <xdr:col>7</xdr:col>
      <xdr:colOff>1370160</xdr:colOff>
      <xdr:row>4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9640" y="1771920"/>
          <a:ext cx="65523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06720</xdr:colOff>
      <xdr:row>17</xdr:row>
      <xdr:rowOff>171360</xdr:rowOff>
    </xdr:from>
    <xdr:to>
      <xdr:col>3</xdr:col>
      <xdr:colOff>51840</xdr:colOff>
      <xdr:row>40</xdr:row>
      <xdr:rowOff>37800</xdr:rowOff>
    </xdr:to>
    <xdr:sp>
      <xdr:nvSpPr>
        <xdr:cNvPr id="1" name="Text Box 2"/>
        <xdr:cNvSpPr/>
      </xdr:nvSpPr>
      <xdr:spPr>
        <a:xfrm>
          <a:off x="1629000" y="3857400"/>
          <a:ext cx="4723920" cy="4381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76</xdr:row>
      <xdr:rowOff>66960</xdr:rowOff>
    </xdr:from>
    <xdr:to>
      <xdr:col>3</xdr:col>
      <xdr:colOff>21240</xdr:colOff>
      <xdr:row>96</xdr:row>
      <xdr:rowOff>114480</xdr:rowOff>
    </xdr:to>
    <xdr:sp>
      <xdr:nvSpPr>
        <xdr:cNvPr id="2" name="Text Box 2"/>
        <xdr:cNvSpPr/>
      </xdr:nvSpPr>
      <xdr:spPr>
        <a:xfrm>
          <a:off x="1599480" y="15926040"/>
          <a:ext cx="4722840" cy="4390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131</xdr:row>
      <xdr:rowOff>142920</xdr:rowOff>
    </xdr:from>
    <xdr:to>
      <xdr:col>2</xdr:col>
      <xdr:colOff>684720</xdr:colOff>
      <xdr:row>152</xdr:row>
      <xdr:rowOff>257040</xdr:rowOff>
    </xdr:to>
    <xdr:sp>
      <xdr:nvSpPr>
        <xdr:cNvPr id="3" name="Text Box 2"/>
        <xdr:cNvSpPr/>
      </xdr:nvSpPr>
      <xdr:spPr>
        <a:xfrm>
          <a:off x="1427040" y="27946440"/>
          <a:ext cx="4723920" cy="43812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90</xdr:row>
      <xdr:rowOff>171000</xdr:rowOff>
    </xdr:from>
    <xdr:to>
      <xdr:col>3</xdr:col>
      <xdr:colOff>102600</xdr:colOff>
      <xdr:row>212</xdr:row>
      <xdr:rowOff>105120</xdr:rowOff>
    </xdr:to>
    <xdr:sp>
      <xdr:nvSpPr>
        <xdr:cNvPr id="4" name="Text Box 2"/>
        <xdr:cNvSpPr/>
      </xdr:nvSpPr>
      <xdr:spPr>
        <a:xfrm>
          <a:off x="1678320" y="39880800"/>
          <a:ext cx="4725360" cy="43916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249</xdr:row>
      <xdr:rowOff>19080</xdr:rowOff>
    </xdr:from>
    <xdr:to>
      <xdr:col>3</xdr:col>
      <xdr:colOff>51840</xdr:colOff>
      <xdr:row>269</xdr:row>
      <xdr:rowOff>66960</xdr:rowOff>
    </xdr:to>
    <xdr:sp>
      <xdr:nvSpPr>
        <xdr:cNvPr id="5" name="Text Box 2"/>
        <xdr:cNvSpPr/>
      </xdr:nvSpPr>
      <xdr:spPr>
        <a:xfrm>
          <a:off x="1629000" y="51901920"/>
          <a:ext cx="4723920" cy="43912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304</xdr:row>
      <xdr:rowOff>75960</xdr:rowOff>
    </xdr:from>
    <xdr:to>
      <xdr:col>3</xdr:col>
      <xdr:colOff>51840</xdr:colOff>
      <xdr:row>326</xdr:row>
      <xdr:rowOff>9720</xdr:rowOff>
    </xdr:to>
    <xdr:sp>
      <xdr:nvSpPr>
        <xdr:cNvPr id="6" name="Text Box 2"/>
        <xdr:cNvSpPr/>
      </xdr:nvSpPr>
      <xdr:spPr>
        <a:xfrm>
          <a:off x="1629000" y="63902880"/>
          <a:ext cx="4723920" cy="43916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64</xdr:row>
      <xdr:rowOff>142920</xdr:rowOff>
    </xdr:from>
    <xdr:to>
      <xdr:col>2</xdr:col>
      <xdr:colOff>825840</xdr:colOff>
      <xdr:row>387</xdr:row>
      <xdr:rowOff>9720</xdr:rowOff>
    </xdr:to>
    <xdr:sp>
      <xdr:nvSpPr>
        <xdr:cNvPr id="7" name="Text Box 2"/>
        <xdr:cNvSpPr/>
      </xdr:nvSpPr>
      <xdr:spPr>
        <a:xfrm>
          <a:off x="1560240" y="75933360"/>
          <a:ext cx="4731840" cy="43815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424</xdr:row>
      <xdr:rowOff>142920</xdr:rowOff>
    </xdr:from>
    <xdr:to>
      <xdr:col>3</xdr:col>
      <xdr:colOff>102600</xdr:colOff>
      <xdr:row>447</xdr:row>
      <xdr:rowOff>133200</xdr:rowOff>
    </xdr:to>
    <xdr:sp>
      <xdr:nvSpPr>
        <xdr:cNvPr id="8" name="Text Box 2"/>
        <xdr:cNvSpPr/>
      </xdr:nvSpPr>
      <xdr:spPr>
        <a:xfrm>
          <a:off x="1678320" y="87896880"/>
          <a:ext cx="4725360" cy="43714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478</xdr:row>
      <xdr:rowOff>95040</xdr:rowOff>
    </xdr:from>
    <xdr:to>
      <xdr:col>3</xdr:col>
      <xdr:colOff>21240</xdr:colOff>
      <xdr:row>500</xdr:row>
      <xdr:rowOff>104760</xdr:rowOff>
    </xdr:to>
    <xdr:sp>
      <xdr:nvSpPr>
        <xdr:cNvPr id="9" name="Text Box 2"/>
        <xdr:cNvSpPr/>
      </xdr:nvSpPr>
      <xdr:spPr>
        <a:xfrm>
          <a:off x="1599480" y="98269200"/>
          <a:ext cx="4722840" cy="43628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245</v>
      </c>
      <c r="D5" s="16" t="n">
        <v>42055</v>
      </c>
      <c r="E5" s="16" t="n">
        <v>5190</v>
      </c>
      <c r="F5" s="16" t="n">
        <v>1409</v>
      </c>
      <c r="G5" s="16" t="n">
        <v>11178</v>
      </c>
      <c r="H5" s="17" t="n">
        <v>101</v>
      </c>
      <c r="I5" s="18" t="n">
        <v>11077</v>
      </c>
      <c r="J5" s="18"/>
      <c r="K5" s="19" t="n">
        <v>9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40</v>
      </c>
      <c r="D6" s="22" t="n">
        <v>672</v>
      </c>
      <c r="E6" s="22" t="n">
        <v>68</v>
      </c>
      <c r="F6" s="22" t="n">
        <v>21</v>
      </c>
      <c r="G6" s="22" t="n">
        <v>98</v>
      </c>
      <c r="H6" s="22" t="n">
        <v>0</v>
      </c>
      <c r="I6" s="23" t="n">
        <v>98</v>
      </c>
      <c r="J6" s="23"/>
      <c r="K6" s="24" t="n">
        <v>4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7</v>
      </c>
      <c r="D7" s="22" t="n">
        <v>540</v>
      </c>
      <c r="E7" s="22" t="n">
        <v>57</v>
      </c>
      <c r="F7" s="22" t="n">
        <v>16</v>
      </c>
      <c r="G7" s="22" t="n">
        <v>104</v>
      </c>
      <c r="H7" s="22" t="n">
        <v>0</v>
      </c>
      <c r="I7" s="23" t="n">
        <v>104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01</v>
      </c>
      <c r="D8" s="25" t="n">
        <v>1448</v>
      </c>
      <c r="E8" s="22" t="n">
        <v>153</v>
      </c>
      <c r="F8" s="22" t="n">
        <v>50</v>
      </c>
      <c r="G8" s="22" t="n">
        <v>239</v>
      </c>
      <c r="H8" s="22" t="n">
        <v>6</v>
      </c>
      <c r="I8" s="23" t="n">
        <v>233</v>
      </c>
      <c r="J8" s="23"/>
      <c r="K8" s="24" t="n">
        <v>3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04</v>
      </c>
      <c r="D9" s="22" t="n">
        <v>955</v>
      </c>
      <c r="E9" s="22" t="n">
        <v>149</v>
      </c>
      <c r="F9" s="22" t="n">
        <v>26</v>
      </c>
      <c r="G9" s="22" t="n">
        <v>239</v>
      </c>
      <c r="H9" s="22" t="n">
        <v>6</v>
      </c>
      <c r="I9" s="23" t="n">
        <v>233</v>
      </c>
      <c r="J9" s="23"/>
      <c r="K9" s="24" t="n">
        <v>9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2</v>
      </c>
      <c r="D10" s="25" t="n">
        <v>1329</v>
      </c>
      <c r="E10" s="22" t="n">
        <v>123</v>
      </c>
      <c r="F10" s="22" t="n">
        <v>38</v>
      </c>
      <c r="G10" s="22" t="n">
        <v>297</v>
      </c>
      <c r="H10" s="22" t="n">
        <v>3</v>
      </c>
      <c r="I10" s="23" t="n">
        <v>294</v>
      </c>
      <c r="J10" s="23"/>
      <c r="K10" s="26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20</v>
      </c>
      <c r="D11" s="22" t="n">
        <v>902</v>
      </c>
      <c r="E11" s="22" t="n">
        <v>118</v>
      </c>
      <c r="F11" s="22" t="n">
        <v>26</v>
      </c>
      <c r="G11" s="22" t="n">
        <v>127</v>
      </c>
      <c r="H11" s="22" t="n">
        <v>1</v>
      </c>
      <c r="I11" s="23" t="n">
        <v>126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7</v>
      </c>
      <c r="D12" s="22" t="n">
        <v>388</v>
      </c>
      <c r="E12" s="22" t="n">
        <v>69</v>
      </c>
      <c r="F12" s="22" t="n">
        <v>4</v>
      </c>
      <c r="G12" s="22" t="n">
        <v>127</v>
      </c>
      <c r="H12" s="22" t="n">
        <v>1</v>
      </c>
      <c r="I12" s="23" t="n">
        <v>126</v>
      </c>
      <c r="J12" s="23"/>
      <c r="K12" s="26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29</v>
      </c>
      <c r="D13" s="25" t="n">
        <v>1544</v>
      </c>
      <c r="E13" s="22" t="n">
        <v>185</v>
      </c>
      <c r="F13" s="22" t="n">
        <v>38</v>
      </c>
      <c r="G13" s="22" t="n">
        <v>516</v>
      </c>
      <c r="H13" s="22" t="n">
        <v>1</v>
      </c>
      <c r="I13" s="23" t="n">
        <v>515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4</v>
      </c>
      <c r="D14" s="22" t="n">
        <v>324</v>
      </c>
      <c r="E14" s="22" t="n">
        <v>80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 t="n">
        <v>3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47</v>
      </c>
      <c r="D15" s="22" t="n">
        <v>554</v>
      </c>
      <c r="E15" s="22" t="n">
        <v>93</v>
      </c>
      <c r="F15" s="22" t="n">
        <v>13</v>
      </c>
      <c r="G15" s="22" t="n">
        <v>75</v>
      </c>
      <c r="H15" s="22" t="n">
        <v>0</v>
      </c>
      <c r="I15" s="23" t="n">
        <v>75</v>
      </c>
      <c r="J15" s="23"/>
      <c r="K15" s="24" t="n">
        <v>2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0</v>
      </c>
      <c r="D16" s="22" t="n">
        <v>245</v>
      </c>
      <c r="E16" s="22" t="n">
        <v>25</v>
      </c>
      <c r="F16" s="22" t="n">
        <v>2</v>
      </c>
      <c r="G16" s="22" t="n">
        <v>34</v>
      </c>
      <c r="H16" s="22" t="n">
        <v>1</v>
      </c>
      <c r="I16" s="23" t="n">
        <v>33</v>
      </c>
      <c r="J16" s="23"/>
      <c r="K16" s="24" t="n">
        <v>3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12</v>
      </c>
      <c r="D17" s="25" t="n">
        <v>5051</v>
      </c>
      <c r="E17" s="22" t="n">
        <v>461</v>
      </c>
      <c r="F17" s="22" t="n">
        <v>84</v>
      </c>
      <c r="G17" s="25" t="n">
        <v>1349</v>
      </c>
      <c r="H17" s="22" t="n">
        <v>9</v>
      </c>
      <c r="I17" s="27" t="n">
        <v>1340</v>
      </c>
      <c r="J17" s="27"/>
      <c r="K17" s="24" t="n">
        <v>1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4</v>
      </c>
      <c r="D18" s="25" t="n">
        <v>1276</v>
      </c>
      <c r="E18" s="22" t="n">
        <v>188</v>
      </c>
      <c r="F18" s="22" t="n">
        <v>84</v>
      </c>
      <c r="G18" s="22" t="n">
        <v>267</v>
      </c>
      <c r="H18" s="22" t="n">
        <v>1</v>
      </c>
      <c r="I18" s="23" t="n">
        <v>266</v>
      </c>
      <c r="J18" s="23"/>
      <c r="K18" s="24" t="n">
        <v>2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4</v>
      </c>
      <c r="E19" s="22" t="n">
        <v>25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6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93</v>
      </c>
      <c r="D20" s="22" t="n">
        <v>735</v>
      </c>
      <c r="E20" s="22" t="n">
        <v>58</v>
      </c>
      <c r="F20" s="22" t="n">
        <v>24</v>
      </c>
      <c r="G20" s="22" t="n">
        <v>126</v>
      </c>
      <c r="H20" s="22" t="n">
        <v>2</v>
      </c>
      <c r="I20" s="23" t="n">
        <v>124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58</v>
      </c>
      <c r="D21" s="25" t="n">
        <v>1620</v>
      </c>
      <c r="E21" s="22" t="n">
        <v>238</v>
      </c>
      <c r="F21" s="22" t="n">
        <v>93</v>
      </c>
      <c r="G21" s="22" t="n">
        <v>811</v>
      </c>
      <c r="H21" s="22" t="n">
        <v>5</v>
      </c>
      <c r="I21" s="23" t="n">
        <v>806</v>
      </c>
      <c r="J21" s="23"/>
      <c r="K21" s="24" t="n">
        <v>4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47</v>
      </c>
      <c r="D22" s="25" t="n">
        <v>1268</v>
      </c>
      <c r="E22" s="22" t="n">
        <v>179</v>
      </c>
      <c r="F22" s="22" t="n">
        <v>41</v>
      </c>
      <c r="G22" s="22" t="n">
        <v>282</v>
      </c>
      <c r="H22" s="22" t="n">
        <v>4</v>
      </c>
      <c r="I22" s="23" t="n">
        <v>278</v>
      </c>
      <c r="J22" s="23"/>
      <c r="K22" s="26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3</v>
      </c>
      <c r="D23" s="22" t="n">
        <v>531</v>
      </c>
      <c r="E23" s="22" t="n">
        <v>82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6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7</v>
      </c>
      <c r="D24" s="22" t="n">
        <v>263</v>
      </c>
      <c r="E24" s="22" t="n">
        <v>3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6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22</v>
      </c>
      <c r="D25" s="22" t="n">
        <v>738</v>
      </c>
      <c r="E25" s="22" t="n">
        <v>84</v>
      </c>
      <c r="F25" s="22" t="n">
        <v>15</v>
      </c>
      <c r="G25" s="22" t="n">
        <v>162</v>
      </c>
      <c r="H25" s="22" t="n">
        <v>4</v>
      </c>
      <c r="I25" s="23" t="n">
        <v>158</v>
      </c>
      <c r="J25" s="23"/>
      <c r="K25" s="24" t="n">
        <v>4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9</v>
      </c>
      <c r="D26" s="22" t="n">
        <v>229</v>
      </c>
      <c r="E26" s="22" t="n">
        <v>30</v>
      </c>
      <c r="F26" s="22" t="n">
        <v>10</v>
      </c>
      <c r="G26" s="22" t="n">
        <v>57</v>
      </c>
      <c r="H26" s="22" t="n">
        <v>0</v>
      </c>
      <c r="I26" s="23" t="n">
        <v>57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20</v>
      </c>
      <c r="D27" s="25" t="n">
        <v>1336</v>
      </c>
      <c r="E27" s="22" t="n">
        <v>184</v>
      </c>
      <c r="F27" s="22" t="n">
        <v>56</v>
      </c>
      <c r="G27" s="22" t="n">
        <v>505</v>
      </c>
      <c r="H27" s="22" t="n">
        <v>6</v>
      </c>
      <c r="I27" s="23" t="n">
        <v>499</v>
      </c>
      <c r="J27" s="23"/>
      <c r="K27" s="24" t="n">
        <v>4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18</v>
      </c>
      <c r="D28" s="25" t="n">
        <v>1358</v>
      </c>
      <c r="E28" s="22" t="n">
        <v>160</v>
      </c>
      <c r="F28" s="22" t="n">
        <v>114</v>
      </c>
      <c r="G28" s="22" t="n">
        <v>422</v>
      </c>
      <c r="H28" s="22" t="n">
        <v>1</v>
      </c>
      <c r="I28" s="23" t="n">
        <v>421</v>
      </c>
      <c r="J28" s="23"/>
      <c r="K28" s="24" t="n">
        <v>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57</v>
      </c>
      <c r="D29" s="25" t="n">
        <v>2213</v>
      </c>
      <c r="E29" s="22" t="n">
        <v>144</v>
      </c>
      <c r="F29" s="22" t="n">
        <v>45</v>
      </c>
      <c r="G29" s="22" t="n">
        <v>261</v>
      </c>
      <c r="H29" s="22" t="n">
        <v>8</v>
      </c>
      <c r="I29" s="23" t="n">
        <v>253</v>
      </c>
      <c r="J29" s="23"/>
      <c r="K29" s="24" t="n">
        <v>9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9</v>
      </c>
      <c r="D30" s="22" t="n">
        <v>217</v>
      </c>
      <c r="E30" s="22" t="n">
        <v>32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6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16</v>
      </c>
      <c r="D31" s="25" t="n">
        <v>1190</v>
      </c>
      <c r="E31" s="22" t="n">
        <v>126</v>
      </c>
      <c r="F31" s="22" t="n">
        <v>29</v>
      </c>
      <c r="G31" s="22" t="n">
        <v>168</v>
      </c>
      <c r="H31" s="22" t="n">
        <v>4</v>
      </c>
      <c r="I31" s="23" t="n">
        <v>164</v>
      </c>
      <c r="J31" s="23"/>
      <c r="K31" s="26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5</v>
      </c>
      <c r="D32" s="22" t="n">
        <v>504</v>
      </c>
      <c r="E32" s="22" t="n">
        <v>41</v>
      </c>
      <c r="F32" s="22" t="n">
        <v>7</v>
      </c>
      <c r="G32" s="22" t="n">
        <v>130</v>
      </c>
      <c r="H32" s="22" t="n">
        <v>1</v>
      </c>
      <c r="I32" s="23" t="n">
        <v>129</v>
      </c>
      <c r="J32" s="23"/>
      <c r="K32" s="26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19</v>
      </c>
      <c r="D33" s="22" t="n">
        <v>542</v>
      </c>
      <c r="E33" s="22" t="n">
        <v>77</v>
      </c>
      <c r="F33" s="22" t="n">
        <v>11</v>
      </c>
      <c r="G33" s="22" t="n">
        <v>115</v>
      </c>
      <c r="H33" s="22" t="n">
        <v>1</v>
      </c>
      <c r="I33" s="23" t="n">
        <v>114</v>
      </c>
      <c r="J33" s="23"/>
      <c r="K33" s="24" t="n">
        <v>3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1</v>
      </c>
      <c r="D34" s="22" t="n">
        <v>864</v>
      </c>
      <c r="E34" s="22" t="n">
        <v>147</v>
      </c>
      <c r="F34" s="22" t="n">
        <v>25</v>
      </c>
      <c r="G34" s="22" t="n">
        <v>182</v>
      </c>
      <c r="H34" s="22" t="n">
        <v>2</v>
      </c>
      <c r="I34" s="23" t="n">
        <v>180</v>
      </c>
      <c r="J34" s="23"/>
      <c r="K34" s="24" t="n">
        <v>4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58</v>
      </c>
      <c r="D35" s="25" t="n">
        <v>1041</v>
      </c>
      <c r="E35" s="22" t="n">
        <v>117</v>
      </c>
      <c r="F35" s="22" t="n">
        <v>8</v>
      </c>
      <c r="G35" s="22" t="n">
        <v>156</v>
      </c>
      <c r="H35" s="22" t="n">
        <v>2</v>
      </c>
      <c r="I35" s="23" t="n">
        <v>154</v>
      </c>
      <c r="J35" s="23"/>
      <c r="K35" s="24" t="n">
        <v>2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3</v>
      </c>
      <c r="D36" s="22" t="n">
        <v>742</v>
      </c>
      <c r="E36" s="22" t="n">
        <v>101</v>
      </c>
      <c r="F36" s="22" t="n">
        <v>9</v>
      </c>
      <c r="G36" s="22" t="n">
        <v>102</v>
      </c>
      <c r="H36" s="22" t="n">
        <v>0</v>
      </c>
      <c r="I36" s="23" t="n">
        <v>102</v>
      </c>
      <c r="J36" s="23"/>
      <c r="K36" s="24" t="n">
        <v>2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80</v>
      </c>
      <c r="D37" s="22" t="n">
        <v>979</v>
      </c>
      <c r="E37" s="22" t="n">
        <v>101</v>
      </c>
      <c r="F37" s="22" t="n">
        <v>40</v>
      </c>
      <c r="G37" s="22" t="n">
        <v>182</v>
      </c>
      <c r="H37" s="22" t="n">
        <v>2</v>
      </c>
      <c r="I37" s="23" t="n">
        <v>180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6</v>
      </c>
      <c r="D38" s="22" t="n">
        <v>455</v>
      </c>
      <c r="E38" s="22" t="n">
        <v>51</v>
      </c>
      <c r="F38" s="22" t="n">
        <v>28</v>
      </c>
      <c r="G38" s="22" t="n">
        <v>61</v>
      </c>
      <c r="H38" s="22" t="n">
        <v>1</v>
      </c>
      <c r="I38" s="23" t="n">
        <v>60</v>
      </c>
      <c r="J38" s="23"/>
      <c r="K38" s="26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1</v>
      </c>
      <c r="D39" s="22" t="n">
        <v>240</v>
      </c>
      <c r="E39" s="22" t="n">
        <v>31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6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52</v>
      </c>
      <c r="D40" s="25" t="n">
        <v>2331</v>
      </c>
      <c r="E40" s="22" t="n">
        <v>321</v>
      </c>
      <c r="F40" s="22" t="n">
        <v>60</v>
      </c>
      <c r="G40" s="22" t="n">
        <v>550</v>
      </c>
      <c r="H40" s="22" t="n">
        <v>1</v>
      </c>
      <c r="I40" s="23" t="n">
        <v>549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22</v>
      </c>
      <c r="E41" s="22" t="n">
        <v>33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6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38</v>
      </c>
      <c r="D42" s="22" t="n">
        <v>314</v>
      </c>
      <c r="E42" s="22" t="n">
        <v>24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99</v>
      </c>
      <c r="D43" s="22" t="n">
        <v>521</v>
      </c>
      <c r="E43" s="22" t="n">
        <v>78</v>
      </c>
      <c r="F43" s="22" t="n">
        <v>3</v>
      </c>
      <c r="G43" s="22" t="n">
        <v>89</v>
      </c>
      <c r="H43" s="22" t="n">
        <v>2</v>
      </c>
      <c r="I43" s="23" t="n">
        <v>87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07</v>
      </c>
      <c r="E44" s="22" t="n">
        <v>51</v>
      </c>
      <c r="F44" s="22" t="n">
        <v>3</v>
      </c>
      <c r="G44" s="22" t="n">
        <v>65</v>
      </c>
      <c r="H44" s="22" t="n">
        <v>0</v>
      </c>
      <c r="I44" s="23" t="n">
        <v>65</v>
      </c>
      <c r="J44" s="23"/>
      <c r="K44" s="26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19</v>
      </c>
      <c r="D45" s="25" t="n">
        <v>5503</v>
      </c>
      <c r="E45" s="22" t="n">
        <v>816</v>
      </c>
      <c r="F45" s="22" t="n">
        <v>307</v>
      </c>
      <c r="G45" s="25" t="n">
        <v>2609</v>
      </c>
      <c r="H45" s="22" t="n">
        <v>23</v>
      </c>
      <c r="I45" s="27" t="n">
        <v>2586</v>
      </c>
      <c r="J45" s="27"/>
      <c r="K45" s="24" t="n">
        <v>7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82</v>
      </c>
      <c r="E46" s="22" t="n">
        <v>16</v>
      </c>
      <c r="F46" s="22" t="n">
        <v>4</v>
      </c>
      <c r="G46" s="22" t="n">
        <v>37</v>
      </c>
      <c r="H46" s="22" t="n">
        <v>2</v>
      </c>
      <c r="I46" s="23" t="n">
        <v>35</v>
      </c>
      <c r="J46" s="23"/>
      <c r="K46" s="26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8</v>
      </c>
      <c r="D47" s="22" t="n">
        <v>248</v>
      </c>
      <c r="E47" s="22" t="n">
        <v>40</v>
      </c>
      <c r="F47" s="22" t="n">
        <v>17</v>
      </c>
      <c r="G47" s="22" t="n">
        <v>80</v>
      </c>
      <c r="H47" s="22" t="n">
        <v>1</v>
      </c>
      <c r="I47" s="28" t="n">
        <v>79</v>
      </c>
      <c r="J47" s="28"/>
      <c r="K47" s="29" t="n">
        <v>0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3)</f>
        <v>47245</v>
      </c>
      <c r="D5" s="43" t="n">
        <f aca="false">SUM(D6:D483)</f>
        <v>98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180</v>
      </c>
      <c r="D6" s="47" t="n">
        <v>5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074</v>
      </c>
      <c r="D7" s="47" t="n">
        <v>5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673</v>
      </c>
      <c r="D8" s="47" t="n">
        <v>4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670</v>
      </c>
      <c r="D9" s="47" t="n">
        <v>2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28</v>
      </c>
      <c r="D10" s="47" t="n">
        <v>4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287</v>
      </c>
      <c r="D11" s="47"/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19</v>
      </c>
      <c r="D12" s="47" t="n">
        <v>3</v>
      </c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198</v>
      </c>
      <c r="D13" s="47" t="n">
        <v>1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035</v>
      </c>
      <c r="D14" s="47" t="n">
        <v>2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18</v>
      </c>
      <c r="D15" s="47" t="n">
        <v>3</v>
      </c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910</v>
      </c>
      <c r="D16" s="47"/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19</v>
      </c>
      <c r="D17" s="47" t="n">
        <v>4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786</v>
      </c>
      <c r="D18" s="47" t="n">
        <v>4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56</v>
      </c>
      <c r="D19" s="47" t="n">
        <v>2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25</v>
      </c>
      <c r="D20" s="47" t="n">
        <v>1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79</v>
      </c>
      <c r="D21" s="47" t="n">
        <v>1</v>
      </c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63</v>
      </c>
      <c r="D22" s="47"/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68</v>
      </c>
      <c r="D23" s="47" t="n">
        <v>7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63</v>
      </c>
      <c r="D24" s="47"/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6</v>
      </c>
      <c r="D25" s="47"/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25</v>
      </c>
      <c r="D26" s="47" t="n">
        <v>1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75</v>
      </c>
      <c r="D27" s="47"/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64</v>
      </c>
      <c r="D28" s="47" t="n">
        <v>1</v>
      </c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63</v>
      </c>
      <c r="D29" s="47" t="n">
        <v>1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53</v>
      </c>
      <c r="D30" s="47" t="n">
        <v>1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09</v>
      </c>
      <c r="D31" s="47" t="n">
        <v>2</v>
      </c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398</v>
      </c>
      <c r="D32" s="47" t="n">
        <v>1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85</v>
      </c>
      <c r="D33" s="47" t="n">
        <v>1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79</v>
      </c>
      <c r="D34" s="47"/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71</v>
      </c>
      <c r="D35" s="47" t="n">
        <v>2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0</v>
      </c>
      <c r="D36" s="47" t="n">
        <v>1</v>
      </c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51</v>
      </c>
      <c r="D37" s="47" t="n">
        <v>1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41</v>
      </c>
      <c r="D38" s="47"/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39</v>
      </c>
      <c r="D39" s="47" t="n">
        <v>1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34</v>
      </c>
      <c r="D40" s="47" t="n">
        <v>1</v>
      </c>
    </row>
    <row r="41" s="48" customFormat="true" ht="25.5" hidden="false" customHeight="false" outlineLevel="0" collapsed="false">
      <c r="A41" s="44" t="s">
        <v>134</v>
      </c>
      <c r="B41" s="45" t="s">
        <v>135</v>
      </c>
      <c r="C41" s="46" t="n">
        <v>327</v>
      </c>
      <c r="D41" s="47"/>
    </row>
    <row r="42" s="48" customFormat="true" ht="15" hidden="false" customHeight="false" outlineLevel="0" collapsed="false">
      <c r="A42" s="44" t="s">
        <v>136</v>
      </c>
      <c r="B42" s="45" t="s">
        <v>137</v>
      </c>
      <c r="C42" s="46" t="n">
        <v>321</v>
      </c>
      <c r="D42" s="47" t="n">
        <v>1</v>
      </c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21</v>
      </c>
      <c r="D43" s="47" t="n">
        <v>1</v>
      </c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0</v>
      </c>
      <c r="D44" s="47" t="n">
        <v>2</v>
      </c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16</v>
      </c>
      <c r="D45" s="47"/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299</v>
      </c>
      <c r="D46" s="47"/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288</v>
      </c>
      <c r="D47" s="47"/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281</v>
      </c>
      <c r="D48" s="47" t="n">
        <v>1</v>
      </c>
    </row>
    <row r="49" s="48" customFormat="true" ht="15" hidden="false" customHeight="false" outlineLevel="0" collapsed="false">
      <c r="A49" s="44" t="s">
        <v>150</v>
      </c>
      <c r="B49" s="45" t="s">
        <v>151</v>
      </c>
      <c r="C49" s="46" t="n">
        <v>271</v>
      </c>
      <c r="D49" s="47"/>
    </row>
    <row r="50" s="48" customFormat="true" ht="25.5" hidden="false" customHeight="false" outlineLevel="0" collapsed="false">
      <c r="A50" s="44" t="s">
        <v>152</v>
      </c>
      <c r="B50" s="45" t="s">
        <v>153</v>
      </c>
      <c r="C50" s="46" t="n">
        <v>268</v>
      </c>
      <c r="D50" s="47" t="n">
        <v>1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46</v>
      </c>
      <c r="D51" s="47"/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45</v>
      </c>
      <c r="D52" s="47"/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45</v>
      </c>
      <c r="D53" s="47"/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2</v>
      </c>
      <c r="D54" s="47"/>
    </row>
    <row r="55" s="48" customFormat="true" ht="25.5" hidden="false" customHeight="false" outlineLevel="0" collapsed="false">
      <c r="A55" s="44" t="s">
        <v>162</v>
      </c>
      <c r="B55" s="45" t="s">
        <v>163</v>
      </c>
      <c r="C55" s="46" t="n">
        <v>236</v>
      </c>
      <c r="D55" s="47"/>
    </row>
    <row r="56" s="48" customFormat="true" ht="15" hidden="false" customHeight="false" outlineLevel="0" collapsed="false">
      <c r="A56" s="44" t="s">
        <v>164</v>
      </c>
      <c r="B56" s="45" t="s">
        <v>165</v>
      </c>
      <c r="C56" s="46" t="n">
        <v>235</v>
      </c>
      <c r="D56" s="47" t="n">
        <v>1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4</v>
      </c>
      <c r="D57" s="47"/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17</v>
      </c>
      <c r="D58" s="47"/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14</v>
      </c>
      <c r="D59" s="47"/>
    </row>
    <row r="60" s="48" customFormat="true" ht="25.5" hidden="false" customHeight="false" outlineLevel="0" collapsed="false">
      <c r="A60" s="44" t="s">
        <v>172</v>
      </c>
      <c r="B60" s="45" t="s">
        <v>173</v>
      </c>
      <c r="C60" s="46" t="n">
        <v>213</v>
      </c>
      <c r="D60" s="47" t="n">
        <v>1</v>
      </c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08</v>
      </c>
      <c r="D61" s="47"/>
    </row>
    <row r="62" s="48" customFormat="true" ht="15" hidden="false" customHeight="false" outlineLevel="0" collapsed="false">
      <c r="A62" s="44" t="s">
        <v>176</v>
      </c>
      <c r="B62" s="45" t="s">
        <v>177</v>
      </c>
      <c r="C62" s="46" t="n">
        <v>207</v>
      </c>
      <c r="D62" s="47" t="n">
        <v>1</v>
      </c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5</v>
      </c>
      <c r="D63" s="47" t="n">
        <v>1</v>
      </c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0</v>
      </c>
      <c r="D64" s="47" t="n">
        <v>1</v>
      </c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198</v>
      </c>
      <c r="D65" s="47"/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5</v>
      </c>
      <c r="D66" s="47"/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89</v>
      </c>
      <c r="D67" s="47"/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7</v>
      </c>
      <c r="D68" s="47"/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3</v>
      </c>
      <c r="D69" s="47"/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1</v>
      </c>
      <c r="D70" s="47"/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9</v>
      </c>
      <c r="D71" s="47"/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6</v>
      </c>
      <c r="D72" s="47" t="n">
        <v>3</v>
      </c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68</v>
      </c>
      <c r="D73" s="47" t="n">
        <v>1</v>
      </c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59</v>
      </c>
      <c r="D74" s="47"/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56</v>
      </c>
      <c r="D75" s="47"/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50</v>
      </c>
      <c r="D76" s="47"/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7</v>
      </c>
      <c r="D77" s="47" t="n">
        <v>1</v>
      </c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6</v>
      </c>
      <c r="D78" s="47"/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0</v>
      </c>
      <c r="D79" s="47" t="n">
        <v>1</v>
      </c>
    </row>
    <row r="80" s="48" customFormat="true" ht="15" hidden="false" customHeight="false" outlineLevel="0" collapsed="false">
      <c r="A80" s="44" t="s">
        <v>212</v>
      </c>
      <c r="B80" s="45" t="s">
        <v>213</v>
      </c>
      <c r="C80" s="46" t="n">
        <v>140</v>
      </c>
      <c r="D80" s="47"/>
    </row>
    <row r="81" s="48" customFormat="true" ht="25.5" hidden="false" customHeight="false" outlineLevel="0" collapsed="false">
      <c r="A81" s="44" t="s">
        <v>214</v>
      </c>
      <c r="B81" s="45" t="s">
        <v>215</v>
      </c>
      <c r="C81" s="46" t="n">
        <v>138</v>
      </c>
      <c r="D81" s="47"/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35</v>
      </c>
      <c r="D82" s="47"/>
    </row>
    <row r="83" s="48" customFormat="true" ht="15" hidden="false" customHeight="false" outlineLevel="0" collapsed="false">
      <c r="A83" s="44" t="s">
        <v>218</v>
      </c>
      <c r="B83" s="45" t="s">
        <v>219</v>
      </c>
      <c r="C83" s="46" t="n">
        <v>134</v>
      </c>
      <c r="D83" s="47"/>
    </row>
    <row r="84" s="48" customFormat="true" ht="15" hidden="false" customHeight="false" outlineLevel="0" collapsed="false">
      <c r="A84" s="44" t="s">
        <v>220</v>
      </c>
      <c r="B84" s="45" t="s">
        <v>221</v>
      </c>
      <c r="C84" s="46" t="n">
        <v>134</v>
      </c>
      <c r="D84" s="47"/>
    </row>
    <row r="85" s="48" customFormat="true" ht="25.5" hidden="false" customHeight="false" outlineLevel="0" collapsed="false">
      <c r="A85" s="44" t="s">
        <v>222</v>
      </c>
      <c r="B85" s="45" t="s">
        <v>223</v>
      </c>
      <c r="C85" s="46" t="n">
        <v>132</v>
      </c>
      <c r="D85" s="47"/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28</v>
      </c>
      <c r="D86" s="47"/>
    </row>
    <row r="87" s="48" customFormat="true" ht="25.5" hidden="false" customHeight="false" outlineLevel="0" collapsed="false">
      <c r="A87" s="44" t="s">
        <v>226</v>
      </c>
      <c r="B87" s="45" t="s">
        <v>227</v>
      </c>
      <c r="C87" s="46" t="n">
        <v>128</v>
      </c>
      <c r="D87" s="47"/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27</v>
      </c>
      <c r="D88" s="47"/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2</v>
      </c>
      <c r="D89" s="47" t="n">
        <v>1</v>
      </c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0</v>
      </c>
      <c r="D90" s="47"/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18</v>
      </c>
      <c r="D91" s="47"/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16</v>
      </c>
      <c r="D92" s="47" t="n">
        <v>1</v>
      </c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/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 t="n">
        <v>1</v>
      </c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0</v>
      </c>
      <c r="D95" s="47"/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06</v>
      </c>
      <c r="D96" s="47"/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06</v>
      </c>
      <c r="D97" s="47"/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5</v>
      </c>
      <c r="D98" s="47"/>
    </row>
    <row r="99" s="48" customFormat="true" ht="25.5" hidden="false" customHeight="false" outlineLevel="0" collapsed="false">
      <c r="A99" s="44" t="s">
        <v>250</v>
      </c>
      <c r="B99" s="45" t="s">
        <v>251</v>
      </c>
      <c r="C99" s="46" t="n">
        <v>103</v>
      </c>
      <c r="D99" s="47" t="n">
        <v>2</v>
      </c>
    </row>
    <row r="100" s="48" customFormat="true" ht="15" hidden="false" customHeight="false" outlineLevel="0" collapsed="false">
      <c r="A100" s="44" t="s">
        <v>252</v>
      </c>
      <c r="B100" s="45" t="s">
        <v>253</v>
      </c>
      <c r="C100" s="46" t="n">
        <v>102</v>
      </c>
      <c r="D100" s="47"/>
    </row>
    <row r="101" s="48" customFormat="true" ht="15" hidden="false" customHeight="false" outlineLevel="0" collapsed="false">
      <c r="A101" s="44" t="s">
        <v>254</v>
      </c>
      <c r="B101" s="45" t="s">
        <v>255</v>
      </c>
      <c r="C101" s="46" t="n">
        <v>101</v>
      </c>
      <c r="D101" s="47"/>
    </row>
    <row r="102" s="48" customFormat="true" ht="25.5" hidden="false" customHeight="false" outlineLevel="0" collapsed="false">
      <c r="A102" s="44" t="s">
        <v>256</v>
      </c>
      <c r="B102" s="45" t="s">
        <v>257</v>
      </c>
      <c r="C102" s="46" t="n">
        <v>101</v>
      </c>
      <c r="D102" s="47"/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97</v>
      </c>
      <c r="D103" s="47"/>
    </row>
    <row r="104" s="48" customFormat="true" ht="15" hidden="false" customHeight="false" outlineLevel="0" collapsed="false">
      <c r="A104" s="44" t="s">
        <v>260</v>
      </c>
      <c r="B104" s="45" t="s">
        <v>261</v>
      </c>
      <c r="C104" s="46" t="n">
        <v>97</v>
      </c>
      <c r="D104" s="47" t="n">
        <v>1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7</v>
      </c>
      <c r="D105" s="47"/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5</v>
      </c>
      <c r="D106" s="47" t="n">
        <v>1</v>
      </c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5</v>
      </c>
      <c r="D107" s="47" t="n">
        <v>1</v>
      </c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0</v>
      </c>
      <c r="D108" s="47"/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8</v>
      </c>
      <c r="D109" s="47"/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8</v>
      </c>
      <c r="D110" s="47"/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5</v>
      </c>
      <c r="D111" s="47" t="n">
        <v>1</v>
      </c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5</v>
      </c>
      <c r="D112" s="47"/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/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2</v>
      </c>
      <c r="D114" s="47"/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2</v>
      </c>
      <c r="D115" s="47"/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/>
    </row>
    <row r="117" s="48" customFormat="true" ht="15" hidden="false" customHeight="false" outlineLevel="0" collapsed="false">
      <c r="A117" s="44" t="s">
        <v>286</v>
      </c>
      <c r="B117" s="45" t="s">
        <v>287</v>
      </c>
      <c r="C117" s="46" t="n">
        <v>79</v>
      </c>
      <c r="D117" s="47"/>
    </row>
    <row r="118" s="48" customFormat="true" ht="15" hidden="false" customHeight="false" outlineLevel="0" collapsed="false">
      <c r="A118" s="44" t="s">
        <v>288</v>
      </c>
      <c r="B118" s="45" t="s">
        <v>289</v>
      </c>
      <c r="C118" s="46" t="n">
        <v>79</v>
      </c>
      <c r="D118" s="47"/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5</v>
      </c>
      <c r="D119" s="47"/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4</v>
      </c>
      <c r="D120" s="47"/>
    </row>
    <row r="121" s="48" customFormat="true" ht="25.5" hidden="false" customHeight="false" outlineLevel="0" collapsed="false">
      <c r="A121" s="44" t="s">
        <v>294</v>
      </c>
      <c r="B121" s="45" t="s">
        <v>295</v>
      </c>
      <c r="C121" s="46" t="n">
        <v>74</v>
      </c>
      <c r="D121" s="47"/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3</v>
      </c>
      <c r="D122" s="47"/>
    </row>
    <row r="123" s="48" customFormat="true" ht="25.5" hidden="false" customHeight="false" outlineLevel="0" collapsed="false">
      <c r="A123" s="44" t="s">
        <v>298</v>
      </c>
      <c r="B123" s="45" t="s">
        <v>299</v>
      </c>
      <c r="C123" s="46" t="n">
        <v>69</v>
      </c>
      <c r="D123" s="47"/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69</v>
      </c>
      <c r="D124" s="47"/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69</v>
      </c>
      <c r="D125" s="47"/>
    </row>
    <row r="126" s="48" customFormat="true" ht="25.5" hidden="false" customHeight="false" outlineLevel="0" collapsed="false">
      <c r="A126" s="44" t="s">
        <v>304</v>
      </c>
      <c r="B126" s="45" t="s">
        <v>305</v>
      </c>
      <c r="C126" s="46" t="n">
        <v>69</v>
      </c>
      <c r="D126" s="47"/>
    </row>
    <row r="127" s="48" customFormat="true" ht="25.5" hidden="false" customHeight="false" outlineLevel="0" collapsed="false">
      <c r="A127" s="44" t="s">
        <v>306</v>
      </c>
      <c r="B127" s="45" t="s">
        <v>307</v>
      </c>
      <c r="C127" s="46" t="n">
        <v>68</v>
      </c>
      <c r="D127" s="47"/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/>
    </row>
    <row r="129" s="48" customFormat="true" ht="15" hidden="false" customHeight="false" outlineLevel="0" collapsed="false">
      <c r="A129" s="44" t="s">
        <v>310</v>
      </c>
      <c r="B129" s="45" t="s">
        <v>311</v>
      </c>
      <c r="C129" s="46" t="n">
        <v>66</v>
      </c>
      <c r="D129" s="47"/>
    </row>
    <row r="130" s="48" customFormat="true" ht="15" hidden="false" customHeight="false" outlineLevel="0" collapsed="false">
      <c r="A130" s="44" t="s">
        <v>312</v>
      </c>
      <c r="B130" s="45" t="s">
        <v>313</v>
      </c>
      <c r="C130" s="46" t="n">
        <v>66</v>
      </c>
      <c r="D130" s="47"/>
    </row>
    <row r="131" s="48" customFormat="true" ht="25.5" hidden="false" customHeight="false" outlineLevel="0" collapsed="false">
      <c r="A131" s="44" t="s">
        <v>314</v>
      </c>
      <c r="B131" s="45" t="s">
        <v>315</v>
      </c>
      <c r="C131" s="46" t="n">
        <v>65</v>
      </c>
      <c r="D131" s="47"/>
    </row>
    <row r="132" s="48" customFormat="true" ht="25.5" hidden="false" customHeight="false" outlineLevel="0" collapsed="false">
      <c r="A132" s="44" t="s">
        <v>316</v>
      </c>
      <c r="B132" s="45" t="s">
        <v>317</v>
      </c>
      <c r="C132" s="46" t="n">
        <v>65</v>
      </c>
      <c r="D132" s="47"/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3</v>
      </c>
      <c r="D133" s="47" t="n">
        <v>1</v>
      </c>
    </row>
    <row r="134" s="48" customFormat="true" ht="15" hidden="false" customHeight="false" outlineLevel="0" collapsed="false">
      <c r="A134" s="44" t="s">
        <v>320</v>
      </c>
      <c r="B134" s="45" t="s">
        <v>321</v>
      </c>
      <c r="C134" s="46" t="n">
        <v>61</v>
      </c>
      <c r="D134" s="47"/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0</v>
      </c>
      <c r="D135" s="47"/>
    </row>
    <row r="136" s="48" customFormat="true" ht="15" hidden="false" customHeight="false" outlineLevel="0" collapsed="false">
      <c r="A136" s="44" t="s">
        <v>324</v>
      </c>
      <c r="B136" s="45" t="s">
        <v>325</v>
      </c>
      <c r="C136" s="46" t="n">
        <v>59</v>
      </c>
      <c r="D136" s="47"/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59</v>
      </c>
      <c r="D137" s="47"/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58</v>
      </c>
      <c r="D138" s="47"/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/>
    </row>
    <row r="140" s="48" customFormat="true" ht="25.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/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/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/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6</v>
      </c>
      <c r="D143" s="47"/>
    </row>
    <row r="144" s="48" customFormat="true" ht="15" hidden="false" customHeight="false" outlineLevel="0" collapsed="false">
      <c r="A144" s="44" t="s">
        <v>340</v>
      </c>
      <c r="B144" s="45" t="s">
        <v>341</v>
      </c>
      <c r="C144" s="46" t="n">
        <v>55</v>
      </c>
      <c r="D144" s="47"/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5</v>
      </c>
      <c r="D145" s="47"/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5</v>
      </c>
      <c r="D146" s="47"/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4</v>
      </c>
      <c r="D147" s="47" t="n">
        <v>1</v>
      </c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 t="n">
        <v>1</v>
      </c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 t="n">
        <v>1</v>
      </c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3</v>
      </c>
      <c r="D150" s="47"/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/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1</v>
      </c>
      <c r="D152" s="47"/>
    </row>
    <row r="153" s="48" customFormat="true" ht="25.5" hidden="false" customHeight="false" outlineLevel="0" collapsed="false">
      <c r="A153" s="44" t="s">
        <v>358</v>
      </c>
      <c r="B153" s="45" t="s">
        <v>359</v>
      </c>
      <c r="C153" s="46" t="n">
        <v>50</v>
      </c>
      <c r="D153" s="47"/>
    </row>
    <row r="154" s="48" customFormat="true" ht="15" hidden="false" customHeight="false" outlineLevel="0" collapsed="false">
      <c r="A154" s="44" t="s">
        <v>360</v>
      </c>
      <c r="B154" s="45" t="s">
        <v>361</v>
      </c>
      <c r="C154" s="46" t="n">
        <v>49</v>
      </c>
      <c r="D154" s="47"/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49</v>
      </c>
      <c r="D155" s="47"/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/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/>
    </row>
    <row r="158" s="48" customFormat="tru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/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8</v>
      </c>
      <c r="D159" s="47"/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/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 t="n">
        <v>1</v>
      </c>
    </row>
    <row r="162" s="48" customFormat="true" ht="25.5" hidden="false" customHeight="false" outlineLevel="0" collapsed="false">
      <c r="A162" s="44" t="s">
        <v>376</v>
      </c>
      <c r="B162" s="45" t="s">
        <v>377</v>
      </c>
      <c r="C162" s="46" t="n">
        <v>47</v>
      </c>
      <c r="D162" s="47"/>
    </row>
    <row r="163" s="48" customFormat="true" ht="15" hidden="false" customHeight="false" outlineLevel="0" collapsed="false">
      <c r="A163" s="44" t="s">
        <v>378</v>
      </c>
      <c r="B163" s="45" t="s">
        <v>379</v>
      </c>
      <c r="C163" s="46" t="n">
        <v>47</v>
      </c>
      <c r="D163" s="47"/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6</v>
      </c>
      <c r="D164" s="47"/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5</v>
      </c>
      <c r="D165" s="47"/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5</v>
      </c>
      <c r="D166" s="47"/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5</v>
      </c>
      <c r="D167" s="47"/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5</v>
      </c>
      <c r="D168" s="47"/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5</v>
      </c>
      <c r="D169" s="47"/>
    </row>
    <row r="170" s="48" customFormat="true" ht="1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/>
    </row>
    <row r="171" s="48" customFormat="true" ht="25.5" hidden="false" customHeight="false" outlineLevel="0" collapsed="false">
      <c r="A171" s="44" t="s">
        <v>394</v>
      </c>
      <c r="B171" s="45" t="s">
        <v>395</v>
      </c>
      <c r="C171" s="46" t="n">
        <v>43</v>
      </c>
      <c r="D171" s="47"/>
    </row>
    <row r="172" s="48" customFormat="true" ht="1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/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3</v>
      </c>
      <c r="D173" s="47" t="n">
        <v>1</v>
      </c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1</v>
      </c>
      <c r="D174" s="47"/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0</v>
      </c>
      <c r="D175" s="47" t="n">
        <v>1</v>
      </c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39</v>
      </c>
      <c r="D176" s="47"/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39</v>
      </c>
      <c r="D177" s="47"/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37</v>
      </c>
      <c r="D178" s="47"/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7</v>
      </c>
      <c r="D179" s="47"/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6</v>
      </c>
      <c r="D180" s="47"/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6</v>
      </c>
      <c r="D181" s="47"/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5</v>
      </c>
      <c r="D182" s="47"/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5</v>
      </c>
      <c r="D183" s="47"/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5</v>
      </c>
      <c r="D184" s="47"/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4</v>
      </c>
      <c r="D185" s="47"/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4</v>
      </c>
      <c r="D186" s="47"/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4</v>
      </c>
      <c r="D187" s="47"/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4</v>
      </c>
      <c r="D188" s="47"/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4</v>
      </c>
      <c r="D189" s="47"/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4</v>
      </c>
      <c r="D190" s="47"/>
    </row>
    <row r="191" s="48" customFormat="true" ht="15" hidden="false" customHeight="false" outlineLevel="0" collapsed="false">
      <c r="A191" s="44" t="s">
        <v>434</v>
      </c>
      <c r="B191" s="45" t="s">
        <v>435</v>
      </c>
      <c r="C191" s="46" t="n">
        <v>33</v>
      </c>
      <c r="D191" s="47"/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3</v>
      </c>
      <c r="D192" s="47"/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3</v>
      </c>
      <c r="D193" s="47" t="n">
        <v>1</v>
      </c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/>
    </row>
    <row r="195" s="48" customFormat="true" ht="25.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/>
    </row>
    <row r="196" s="48" customFormat="true" ht="25.5" hidden="false" customHeight="false" outlineLevel="0" collapsed="false">
      <c r="A196" s="44" t="s">
        <v>444</v>
      </c>
      <c r="B196" s="45" t="s">
        <v>445</v>
      </c>
      <c r="C196" s="46" t="n">
        <v>33</v>
      </c>
      <c r="D196" s="47"/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 t="n">
        <v>1</v>
      </c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2</v>
      </c>
      <c r="D198" s="47"/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2</v>
      </c>
      <c r="D199" s="47"/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2</v>
      </c>
      <c r="D200" s="47"/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2</v>
      </c>
      <c r="D201" s="47"/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0</v>
      </c>
      <c r="D202" s="47"/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29</v>
      </c>
      <c r="D203" s="47"/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29</v>
      </c>
      <c r="D204" s="47"/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29</v>
      </c>
      <c r="D205" s="47"/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29</v>
      </c>
      <c r="D206" s="47"/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29</v>
      </c>
      <c r="D207" s="47"/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8</v>
      </c>
      <c r="D208" s="47"/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7</v>
      </c>
      <c r="D209" s="47"/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7</v>
      </c>
      <c r="D210" s="47"/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7</v>
      </c>
      <c r="D211" s="47"/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6</v>
      </c>
      <c r="D212" s="47"/>
    </row>
    <row r="213" s="48" customFormat="true" ht="25.5" hidden="false" customHeight="false" outlineLevel="0" collapsed="false">
      <c r="A213" s="44" t="s">
        <v>478</v>
      </c>
      <c r="B213" s="45" t="s">
        <v>479</v>
      </c>
      <c r="C213" s="46" t="n">
        <v>26</v>
      </c>
      <c r="D213" s="47"/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6</v>
      </c>
      <c r="D214" s="47"/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5</v>
      </c>
      <c r="D215" s="47"/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5</v>
      </c>
      <c r="D216" s="47"/>
    </row>
    <row r="217" s="48" customFormat="true" ht="15" hidden="false" customHeight="false" outlineLevel="0" collapsed="false">
      <c r="A217" s="44" t="s">
        <v>486</v>
      </c>
      <c r="B217" s="45" t="s">
        <v>487</v>
      </c>
      <c r="C217" s="46" t="n">
        <v>25</v>
      </c>
      <c r="D217" s="47"/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5</v>
      </c>
      <c r="D218" s="47"/>
    </row>
    <row r="219" s="48" customFormat="true" ht="25.5" hidden="false" customHeight="false" outlineLevel="0" collapsed="false">
      <c r="A219" s="44" t="s">
        <v>490</v>
      </c>
      <c r="B219" s="45" t="s">
        <v>491</v>
      </c>
      <c r="C219" s="46" t="n">
        <v>24</v>
      </c>
      <c r="D219" s="47"/>
    </row>
    <row r="220" s="48" customFormat="true" ht="15" hidden="false" customHeight="false" outlineLevel="0" collapsed="false">
      <c r="A220" s="44" t="s">
        <v>492</v>
      </c>
      <c r="B220" s="45" t="s">
        <v>493</v>
      </c>
      <c r="C220" s="46" t="n">
        <v>23</v>
      </c>
      <c r="D220" s="47"/>
    </row>
    <row r="221" s="48" customFormat="true" ht="15" hidden="false" customHeight="false" outlineLevel="0" collapsed="false">
      <c r="A221" s="44" t="s">
        <v>494</v>
      </c>
      <c r="B221" s="45" t="s">
        <v>495</v>
      </c>
      <c r="C221" s="46" t="n">
        <v>23</v>
      </c>
      <c r="D221" s="47"/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3</v>
      </c>
      <c r="D222" s="47"/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/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/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/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/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1</v>
      </c>
      <c r="D227" s="47"/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/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1</v>
      </c>
      <c r="D229" s="47"/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/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1</v>
      </c>
      <c r="D231" s="47"/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0</v>
      </c>
      <c r="D232" s="47"/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0</v>
      </c>
      <c r="D233" s="47"/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0</v>
      </c>
      <c r="D234" s="47"/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/>
    </row>
    <row r="236" s="48" customFormat="true" ht="25.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/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/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19</v>
      </c>
      <c r="D238" s="47"/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19</v>
      </c>
      <c r="D239" s="47"/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19</v>
      </c>
      <c r="D240" s="47"/>
    </row>
    <row r="241" s="48" customFormat="true" ht="25.5" hidden="false" customHeight="false" outlineLevel="0" collapsed="false">
      <c r="A241" s="44" t="s">
        <v>534</v>
      </c>
      <c r="B241" s="45" t="s">
        <v>535</v>
      </c>
      <c r="C241" s="46" t="n">
        <v>19</v>
      </c>
      <c r="D241" s="47"/>
    </row>
    <row r="242" s="48" customFormat="tru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s="48" customFormat="true" ht="25.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s="48" customFormat="tru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/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/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/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/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/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8</v>
      </c>
      <c r="D251" s="47"/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8</v>
      </c>
      <c r="D252" s="47"/>
    </row>
    <row r="253" s="48" customFormat="true" ht="25.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/>
    </row>
    <row r="254" s="48" customFormat="tru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s="48" customFormat="tru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/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/>
    </row>
    <row r="258" s="48" customFormat="true" ht="15" hidden="false" customHeight="false" outlineLevel="0" collapsed="false">
      <c r="A258" s="44" t="s">
        <v>568</v>
      </c>
      <c r="B258" s="45" t="s">
        <v>569</v>
      </c>
      <c r="C258" s="46" t="n">
        <v>17</v>
      </c>
      <c r="D258" s="47"/>
    </row>
    <row r="259" s="48" customFormat="true" ht="25.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/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/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/>
    </row>
    <row r="263" s="48" customFormat="true" ht="25.5" hidden="false" customHeight="false" outlineLevel="0" collapsed="false">
      <c r="A263" s="44" t="s">
        <v>578</v>
      </c>
      <c r="B263" s="45" t="s">
        <v>579</v>
      </c>
      <c r="C263" s="46" t="n">
        <v>15</v>
      </c>
      <c r="D263" s="47"/>
    </row>
    <row r="264" s="48" customFormat="true" ht="25.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s="48" customFormat="tru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/>
    </row>
    <row r="267" s="48" customFormat="true" ht="1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/>
    </row>
    <row r="268" s="48" customFormat="true" ht="1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s="48" customFormat="true" ht="25.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s="48" customFormat="tru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s="48" customFormat="tru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s="48" customFormat="true" ht="25.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s="48" customFormat="true" ht="1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/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4</v>
      </c>
      <c r="D276" s="47"/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4</v>
      </c>
      <c r="D277" s="47"/>
    </row>
    <row r="278" s="48" customFormat="true" ht="25.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/>
    </row>
    <row r="280" s="48" customFormat="true" ht="25.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/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/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/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/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/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1</v>
      </c>
      <c r="D287" s="47"/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/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/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/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/>
    </row>
    <row r="292" s="48" customFormat="true" ht="1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/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/>
    </row>
    <row r="294" s="48" customFormat="true" ht="15" hidden="false" customHeight="false" outlineLevel="0" collapsed="false">
      <c r="A294" s="44" t="s">
        <v>640</v>
      </c>
      <c r="B294" s="45" t="s">
        <v>641</v>
      </c>
      <c r="C294" s="46" t="n">
        <v>10</v>
      </c>
      <c r="D294" s="47"/>
    </row>
    <row r="295" s="48" customFormat="true" ht="25.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/>
    </row>
    <row r="296" s="48" customFormat="tru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/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/>
    </row>
    <row r="299" s="48" customFormat="true" ht="25.5" hidden="false" customHeight="false" outlineLevel="0" collapsed="false">
      <c r="A299" s="44" t="s">
        <v>650</v>
      </c>
      <c r="B299" s="45" t="s">
        <v>651</v>
      </c>
      <c r="C299" s="46" t="n">
        <v>9</v>
      </c>
      <c r="D299" s="47"/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9</v>
      </c>
      <c r="D300" s="47"/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/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/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/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9</v>
      </c>
      <c r="D308" s="47"/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/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/>
    </row>
    <row r="316" s="48" customFormat="true" ht="25.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/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/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s="48" customFormat="true" ht="25.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/>
    </row>
    <row r="326" s="48" customFormat="true" ht="1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/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/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 t="n">
        <v>1</v>
      </c>
    </row>
    <row r="329" s="48" customFormat="tru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/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/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/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5</v>
      </c>
      <c r="D334" s="47"/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5</v>
      </c>
      <c r="D335" s="47"/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5</v>
      </c>
      <c r="D336" s="47"/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s="48" customFormat="true" ht="25.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/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/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4</v>
      </c>
      <c r="D348" s="47"/>
    </row>
    <row r="349" s="48" customFormat="true" ht="25.5" hidden="false" customHeight="false" outlineLevel="0" collapsed="false">
      <c r="A349" s="44" t="s">
        <v>750</v>
      </c>
      <c r="B349" s="45" t="s">
        <v>751</v>
      </c>
      <c r="C349" s="46" t="n">
        <v>4</v>
      </c>
      <c r="D349" s="47"/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4</v>
      </c>
      <c r="D350" s="47"/>
    </row>
    <row r="351" s="48" customFormat="true" ht="15" hidden="false" customHeight="false" outlineLevel="0" collapsed="false">
      <c r="A351" s="44" t="s">
        <v>754</v>
      </c>
      <c r="B351" s="45" t="s">
        <v>755</v>
      </c>
      <c r="C351" s="46" t="n">
        <v>4</v>
      </c>
      <c r="D351" s="47"/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4</v>
      </c>
      <c r="D352" s="47"/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4</v>
      </c>
      <c r="D353" s="47"/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4</v>
      </c>
      <c r="D354" s="47"/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4</v>
      </c>
      <c r="D355" s="47"/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/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/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/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s="48" customFormat="true" ht="25.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s="48" customFormat="tru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/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/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2</v>
      </c>
      <c r="D394" s="47"/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s="48" customFormat="true" ht="1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s="48" customFormat="true" ht="25.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s="48" customFormat="tru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s="48" customFormat="true" ht="25.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s="48" customFormat="true" ht="25.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/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/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/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1</v>
      </c>
      <c r="D425" s="47"/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1</v>
      </c>
      <c r="D426" s="47"/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1</v>
      </c>
      <c r="D427" s="47"/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1</v>
      </c>
      <c r="D428" s="47"/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s="48" customFormat="true" ht="25.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s="48" customFormat="tru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s="48" customFormat="tru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6" t="n">
        <v>1</v>
      </c>
      <c r="D472" s="47"/>
    </row>
    <row r="473" s="48" customFormat="true" ht="15" hidden="false" customHeight="false" outlineLevel="0" collapsed="false">
      <c r="A473" s="44" t="s">
        <v>998</v>
      </c>
      <c r="B473" s="45" t="s">
        <v>999</v>
      </c>
      <c r="C473" s="49" t="n">
        <v>1</v>
      </c>
      <c r="D473" s="50"/>
    </row>
    <row r="474" s="48" customFormat="true" ht="15" hidden="false" customHeight="false" outlineLevel="0" collapsed="false">
      <c r="A474" s="51" t="s">
        <v>1000</v>
      </c>
      <c r="B474" s="52" t="s">
        <v>1001</v>
      </c>
      <c r="C474" s="53" t="n">
        <v>1</v>
      </c>
      <c r="D474" s="54"/>
    </row>
    <row r="475" s="48" customFormat="true" ht="15" hidden="false" customHeight="false" outlineLevel="0" collapsed="false">
      <c r="A475" s="55" t="s">
        <v>1002</v>
      </c>
      <c r="B475" s="56" t="s">
        <v>1003</v>
      </c>
      <c r="C475" s="57" t="n">
        <v>1</v>
      </c>
      <c r="D475" s="58"/>
    </row>
    <row r="476" s="48" customFormat="true" ht="15" hidden="false" customHeight="false" outlineLevel="0" collapsed="false">
      <c r="A476" s="44" t="s">
        <v>1004</v>
      </c>
      <c r="B476" s="45" t="s">
        <v>1005</v>
      </c>
      <c r="C476" s="49" t="n">
        <v>1</v>
      </c>
      <c r="D476" s="50"/>
    </row>
    <row r="477" s="48" customFormat="true" ht="15" hidden="false" customHeight="false" outlineLevel="0" collapsed="false">
      <c r="A477" s="44" t="s">
        <v>1006</v>
      </c>
      <c r="B477" s="56" t="s">
        <v>1007</v>
      </c>
      <c r="C477" s="57" t="n">
        <v>1</v>
      </c>
      <c r="D477" s="58"/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/>
    </row>
    <row r="479" s="48" customFormat="true" ht="26.2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/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/>
    </row>
    <row r="481" s="48" customFormat="true" ht="15" hidden="false" customHeight="false" outlineLevel="0" collapsed="false">
      <c r="A481" s="44" t="s">
        <v>1014</v>
      </c>
      <c r="B481" s="59" t="s">
        <v>1015</v>
      </c>
      <c r="C481" s="49" t="n">
        <v>1</v>
      </c>
      <c r="D481" s="50"/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/>
    </row>
    <row r="483" s="48" customFormat="true" ht="15.75" hidden="false" customHeight="false" outlineLevel="0" collapsed="false">
      <c r="A483" s="60" t="s">
        <v>1018</v>
      </c>
      <c r="B483" s="61" t="s">
        <v>1019</v>
      </c>
      <c r="C483" s="62" t="n">
        <v>1</v>
      </c>
      <c r="D483" s="63"/>
    </row>
    <row r="484" customFormat="false" ht="15.7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33:03Z</dcterms:created>
  <dc:creator>maria.udrescu</dc:creator>
  <dc:description/>
  <dc:language>en-US</dc:language>
  <cp:lastModifiedBy>user</cp:lastModifiedBy>
  <dcterms:modified xsi:type="dcterms:W3CDTF">2019-06-05T09:20:05Z</dcterms:modified>
  <cp:revision>0</cp:revision>
  <dc:subject/>
  <dc:title>RTF Template</dc:title>
</cp:coreProperties>
</file>