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Suspendări în perioada 01.01.2019 - 30.06.2019 comparativ cu aceeaşi perioadă a anului trecut</t>
  </si>
  <si>
    <t xml:space="preserve">Județ</t>
  </si>
  <si>
    <t xml:space="preserve">Nr. suspendări în perioada 01.01.2019 - 30.06.2019</t>
  </si>
  <si>
    <t xml:space="preserve">Nr. suspendări în perioada 01.01.2018 - 30.06.2018</t>
  </si>
  <si>
    <t xml:space="preserve">Dinamica</t>
  </si>
  <si>
    <t xml:space="preserve">Nr. suspendări în perioada 01.06.2019 - 30.06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gricultură, silvicultură şi pescuit</t>
  </si>
  <si>
    <t xml:space="preserve">Distribuţia apei; salubritate, gestionarea deşeurilor, activităţi de decontamin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312480</xdr:colOff>
      <xdr:row>31</xdr:row>
      <xdr:rowOff>105120</xdr:rowOff>
    </xdr:to>
    <xdr:sp>
      <xdr:nvSpPr>
        <xdr:cNvPr id="0" name="TextBox 2"/>
        <xdr:cNvSpPr/>
      </xdr:nvSpPr>
      <xdr:spPr>
        <a:xfrm>
          <a:off x="1468440" y="2571840"/>
          <a:ext cx="412776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71800"/>
          <a:ext cx="697824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66</v>
      </c>
      <c r="C4" s="9" t="n">
        <v>197</v>
      </c>
      <c r="D4" s="10" t="n">
        <f aca="false">(B4-C4)/C4</f>
        <v>-0.157360406091371</v>
      </c>
      <c r="E4" s="11" t="n">
        <v>17</v>
      </c>
    </row>
    <row r="5" s="2" customFormat="true" ht="12.75" hidden="false" customHeight="true" outlineLevel="0" collapsed="false">
      <c r="A5" s="8" t="s">
        <v>7</v>
      </c>
      <c r="B5" s="9" t="n">
        <v>248</v>
      </c>
      <c r="C5" s="9" t="n">
        <v>317</v>
      </c>
      <c r="D5" s="10" t="n">
        <f aca="false">(B5-C5)/C5</f>
        <v>-0.217665615141956</v>
      </c>
      <c r="E5" s="11" t="n">
        <v>21</v>
      </c>
    </row>
    <row r="6" s="2" customFormat="true" ht="12.75" hidden="false" customHeight="true" outlineLevel="0" collapsed="false">
      <c r="A6" s="8" t="s">
        <v>8</v>
      </c>
      <c r="B6" s="9" t="n">
        <v>229</v>
      </c>
      <c r="C6" s="9" t="n">
        <v>300</v>
      </c>
      <c r="D6" s="10" t="n">
        <f aca="false">(B6-C6)/C6</f>
        <v>-0.236666666666667</v>
      </c>
      <c r="E6" s="11" t="n">
        <v>27</v>
      </c>
    </row>
    <row r="7" s="2" customFormat="true" ht="12.75" hidden="false" customHeight="true" outlineLevel="0" collapsed="false">
      <c r="A7" s="8" t="s">
        <v>9</v>
      </c>
      <c r="B7" s="9" t="n">
        <v>171</v>
      </c>
      <c r="C7" s="9" t="n">
        <v>214</v>
      </c>
      <c r="D7" s="10" t="n">
        <f aca="false">(B7-C7)/C7</f>
        <v>-0.200934579439252</v>
      </c>
      <c r="E7" s="11" t="n">
        <v>17</v>
      </c>
    </row>
    <row r="8" s="2" customFormat="true" ht="12.75" hidden="false" customHeight="true" outlineLevel="0" collapsed="false">
      <c r="A8" s="8" t="s">
        <v>10</v>
      </c>
      <c r="B8" s="9" t="n">
        <v>378</v>
      </c>
      <c r="C8" s="9" t="n">
        <v>510</v>
      </c>
      <c r="D8" s="10" t="n">
        <f aca="false">(B8-C8)/C8</f>
        <v>-0.258823529411765</v>
      </c>
      <c r="E8" s="11" t="n">
        <v>39</v>
      </c>
    </row>
    <row r="9" s="2" customFormat="true" ht="12.75" hidden="false" customHeight="true" outlineLevel="0" collapsed="false">
      <c r="A9" s="8" t="s">
        <v>11</v>
      </c>
      <c r="B9" s="9" t="n">
        <v>110</v>
      </c>
      <c r="C9" s="9" t="n">
        <v>140</v>
      </c>
      <c r="D9" s="10" t="n">
        <f aca="false">(B9-C9)/C9</f>
        <v>-0.214285714285714</v>
      </c>
      <c r="E9" s="11" t="n">
        <v>19</v>
      </c>
    </row>
    <row r="10" s="2" customFormat="true" ht="12.75" hidden="false" customHeight="true" outlineLevel="0" collapsed="false">
      <c r="A10" s="8" t="s">
        <v>12</v>
      </c>
      <c r="B10" s="9" t="n">
        <v>98</v>
      </c>
      <c r="C10" s="9" t="n">
        <v>124</v>
      </c>
      <c r="D10" s="10" t="n">
        <f aca="false">(B10-C10)/C10</f>
        <v>-0.209677419354839</v>
      </c>
      <c r="E10" s="11" t="n">
        <v>7</v>
      </c>
    </row>
    <row r="11" s="2" customFormat="true" ht="12.75" hidden="false" customHeight="true" outlineLevel="0" collapsed="false">
      <c r="A11" s="8" t="s">
        <v>13</v>
      </c>
      <c r="B11" s="9" t="n">
        <v>255</v>
      </c>
      <c r="C11" s="9" t="n">
        <v>292</v>
      </c>
      <c r="D11" s="10" t="n">
        <f aca="false">(B11-C11)/C11</f>
        <v>-0.126712328767123</v>
      </c>
      <c r="E11" s="11" t="n">
        <v>32</v>
      </c>
    </row>
    <row r="12" s="2" customFormat="true" ht="12.75" hidden="false" customHeight="true" outlineLevel="0" collapsed="false">
      <c r="A12" s="8" t="s">
        <v>14</v>
      </c>
      <c r="B12" s="9" t="n">
        <v>63</v>
      </c>
      <c r="C12" s="9" t="n">
        <v>97</v>
      </c>
      <c r="D12" s="10" t="n">
        <f aca="false">(B12-C12)/C12</f>
        <v>-0.350515463917526</v>
      </c>
      <c r="E12" s="11" t="n">
        <v>11</v>
      </c>
    </row>
    <row r="13" s="2" customFormat="true" ht="12.75" hidden="false" customHeight="true" outlineLevel="0" collapsed="false">
      <c r="A13" s="8" t="s">
        <v>15</v>
      </c>
      <c r="B13" s="9" t="n">
        <v>739</v>
      </c>
      <c r="C13" s="9" t="n">
        <v>1162</v>
      </c>
      <c r="D13" s="10" t="n">
        <f aca="false">(B13-C13)/C13</f>
        <v>-0.364027538726334</v>
      </c>
      <c r="E13" s="11" t="n">
        <v>96</v>
      </c>
    </row>
    <row r="14" s="2" customFormat="true" ht="12.75" hidden="false" customHeight="true" outlineLevel="0" collapsed="false">
      <c r="A14" s="8" t="s">
        <v>16</v>
      </c>
      <c r="B14" s="9" t="n">
        <v>92</v>
      </c>
      <c r="C14" s="9" t="n">
        <v>122</v>
      </c>
      <c r="D14" s="10" t="n">
        <f aca="false">(B14-C14)/C14</f>
        <v>-0.245901639344262</v>
      </c>
      <c r="E14" s="11" t="n">
        <v>12</v>
      </c>
    </row>
    <row r="15" s="2" customFormat="true" ht="12.75" hidden="false" customHeight="true" outlineLevel="0" collapsed="false">
      <c r="A15" s="8" t="s">
        <v>17</v>
      </c>
      <c r="B15" s="9" t="n">
        <v>93</v>
      </c>
      <c r="C15" s="9" t="n">
        <v>102</v>
      </c>
      <c r="D15" s="10" t="n">
        <f aca="false">(B15-C15)/C15</f>
        <v>-0.0882352941176471</v>
      </c>
      <c r="E15" s="11" t="n">
        <v>11</v>
      </c>
    </row>
    <row r="16" s="2" customFormat="true" ht="12.75" hidden="false" customHeight="true" outlineLevel="0" collapsed="false">
      <c r="A16" s="8" t="s">
        <v>18</v>
      </c>
      <c r="B16" s="9" t="n">
        <v>415</v>
      </c>
      <c r="C16" s="9" t="n">
        <v>451</v>
      </c>
      <c r="D16" s="10" t="n">
        <f aca="false">(B16-C16)/C16</f>
        <v>-0.0798226164079823</v>
      </c>
      <c r="E16" s="11" t="n">
        <v>85</v>
      </c>
    </row>
    <row r="17" s="2" customFormat="true" ht="12.75" hidden="false" customHeight="true" outlineLevel="0" collapsed="false">
      <c r="A17" s="8" t="s">
        <v>19</v>
      </c>
      <c r="B17" s="9" t="n">
        <v>246</v>
      </c>
      <c r="C17" s="9" t="n">
        <v>286</v>
      </c>
      <c r="D17" s="10" t="n">
        <f aca="false">(B17-C17)/C17</f>
        <v>-0.13986013986014</v>
      </c>
      <c r="E17" s="11" t="n">
        <v>41</v>
      </c>
    </row>
    <row r="18" s="2" customFormat="true" ht="12.75" hidden="false" customHeight="true" outlineLevel="0" collapsed="false">
      <c r="A18" s="8" t="s">
        <v>20</v>
      </c>
      <c r="B18" s="9" t="n">
        <v>70</v>
      </c>
      <c r="C18" s="9" t="n">
        <v>81</v>
      </c>
      <c r="D18" s="10" t="n">
        <f aca="false">(B18-C18)/C18</f>
        <v>-0.135802469135802</v>
      </c>
      <c r="E18" s="11" t="n">
        <v>6</v>
      </c>
    </row>
    <row r="19" s="2" customFormat="true" ht="12.75" hidden="false" customHeight="true" outlineLevel="0" collapsed="false">
      <c r="A19" s="8" t="s">
        <v>21</v>
      </c>
      <c r="B19" s="9" t="n">
        <v>146</v>
      </c>
      <c r="C19" s="9" t="n">
        <v>154</v>
      </c>
      <c r="D19" s="10" t="n">
        <f aca="false">(B19-C19)/C19</f>
        <v>-0.051948051948052</v>
      </c>
      <c r="E19" s="11" t="n">
        <v>21</v>
      </c>
    </row>
    <row r="20" s="2" customFormat="true" ht="12.75" hidden="false" customHeight="true" outlineLevel="0" collapsed="false">
      <c r="A20" s="8" t="s">
        <v>22</v>
      </c>
      <c r="B20" s="9" t="n">
        <v>195</v>
      </c>
      <c r="C20" s="9" t="n">
        <v>163</v>
      </c>
      <c r="D20" s="10" t="n">
        <f aca="false">(B20-C20)/C20</f>
        <v>0.196319018404908</v>
      </c>
      <c r="E20" s="11" t="n">
        <v>24</v>
      </c>
    </row>
    <row r="21" s="2" customFormat="true" ht="12.75" hidden="false" customHeight="true" outlineLevel="0" collapsed="false">
      <c r="A21" s="8" t="s">
        <v>23</v>
      </c>
      <c r="B21" s="9" t="n">
        <v>111</v>
      </c>
      <c r="C21" s="9" t="n">
        <v>159</v>
      </c>
      <c r="D21" s="10" t="n">
        <f aca="false">(B21-C21)/C21</f>
        <v>-0.30188679245283</v>
      </c>
      <c r="E21" s="11" t="n">
        <v>11</v>
      </c>
    </row>
    <row r="22" s="2" customFormat="true" ht="12.75" hidden="false" customHeight="true" outlineLevel="0" collapsed="false">
      <c r="A22" s="8" t="s">
        <v>24</v>
      </c>
      <c r="B22" s="9" t="n">
        <v>99</v>
      </c>
      <c r="C22" s="9" t="n">
        <v>156</v>
      </c>
      <c r="D22" s="10" t="n">
        <f aca="false">(B22-C22)/C22</f>
        <v>-0.365384615384615</v>
      </c>
      <c r="E22" s="11" t="n">
        <v>10</v>
      </c>
    </row>
    <row r="23" s="2" customFormat="true" ht="12.75" hidden="false" customHeight="true" outlineLevel="0" collapsed="false">
      <c r="A23" s="8" t="s">
        <v>25</v>
      </c>
      <c r="B23" s="9" t="n">
        <v>77</v>
      </c>
      <c r="C23" s="9" t="n">
        <v>103</v>
      </c>
      <c r="D23" s="10" t="n">
        <f aca="false">(B23-C23)/C23</f>
        <v>-0.252427184466019</v>
      </c>
      <c r="E23" s="11" t="n">
        <v>15</v>
      </c>
    </row>
    <row r="24" s="2" customFormat="true" ht="12.75" hidden="false" customHeight="true" outlineLevel="0" collapsed="false">
      <c r="A24" s="8" t="s">
        <v>26</v>
      </c>
      <c r="B24" s="9" t="n">
        <v>70</v>
      </c>
      <c r="C24" s="9" t="n">
        <v>92</v>
      </c>
      <c r="D24" s="10" t="n">
        <f aca="false">(B24-C24)/C24</f>
        <v>-0.239130434782609</v>
      </c>
      <c r="E24" s="11" t="n">
        <v>10</v>
      </c>
    </row>
    <row r="25" s="2" customFormat="true" ht="12.75" hidden="false" customHeight="true" outlineLevel="0" collapsed="false">
      <c r="A25" s="8" t="s">
        <v>27</v>
      </c>
      <c r="B25" s="9" t="n">
        <v>133</v>
      </c>
      <c r="C25" s="9" t="n">
        <v>148</v>
      </c>
      <c r="D25" s="10" t="n">
        <f aca="false">(B25-C25)/C25</f>
        <v>-0.101351351351351</v>
      </c>
      <c r="E25" s="11" t="n">
        <v>20</v>
      </c>
    </row>
    <row r="26" s="2" customFormat="true" ht="12.75" hidden="false" customHeight="true" outlineLevel="0" collapsed="false">
      <c r="A26" s="8" t="s">
        <v>28</v>
      </c>
      <c r="B26" s="9" t="n">
        <v>141</v>
      </c>
      <c r="C26" s="9" t="n">
        <v>192</v>
      </c>
      <c r="D26" s="10" t="n">
        <f aca="false">(B26-C26)/C26</f>
        <v>-0.265625</v>
      </c>
      <c r="E26" s="11" t="n">
        <v>25</v>
      </c>
    </row>
    <row r="27" s="2" customFormat="true" ht="12.75" hidden="false" customHeight="true" outlineLevel="0" collapsed="false">
      <c r="A27" s="8" t="s">
        <v>29</v>
      </c>
      <c r="B27" s="9" t="n">
        <v>35</v>
      </c>
      <c r="C27" s="9" t="n">
        <v>51</v>
      </c>
      <c r="D27" s="10" t="n">
        <f aca="false">(B27-C27)/C27</f>
        <v>-0.313725490196078</v>
      </c>
      <c r="E27" s="11" t="n">
        <v>4</v>
      </c>
    </row>
    <row r="28" s="2" customFormat="true" ht="12.75" hidden="false" customHeight="true" outlineLevel="0" collapsed="false">
      <c r="A28" s="8" t="s">
        <v>30</v>
      </c>
      <c r="B28" s="9" t="n">
        <v>271</v>
      </c>
      <c r="C28" s="9" t="n">
        <v>325</v>
      </c>
      <c r="D28" s="10" t="n">
        <f aca="false">(B28-C28)/C28</f>
        <v>-0.166153846153846</v>
      </c>
      <c r="E28" s="11" t="n">
        <v>39</v>
      </c>
    </row>
    <row r="29" s="2" customFormat="true" ht="12.75" hidden="false" customHeight="true" outlineLevel="0" collapsed="false">
      <c r="A29" s="8" t="s">
        <v>31</v>
      </c>
      <c r="B29" s="9" t="n">
        <v>176</v>
      </c>
      <c r="C29" s="9" t="n">
        <v>254</v>
      </c>
      <c r="D29" s="10" t="n">
        <f aca="false">(B29-C29)/C29</f>
        <v>-0.307086614173228</v>
      </c>
      <c r="E29" s="11" t="n">
        <v>15</v>
      </c>
    </row>
    <row r="30" s="2" customFormat="true" ht="12.75" hidden="false" customHeight="true" outlineLevel="0" collapsed="false">
      <c r="A30" s="8" t="s">
        <v>32</v>
      </c>
      <c r="B30" s="9" t="n">
        <v>241</v>
      </c>
      <c r="C30" s="9" t="n">
        <v>300</v>
      </c>
      <c r="D30" s="10" t="n">
        <f aca="false">(B30-C30)/C30</f>
        <v>-0.196666666666667</v>
      </c>
      <c r="E30" s="11" t="n">
        <v>32</v>
      </c>
    </row>
    <row r="31" s="2" customFormat="true" ht="12.75" hidden="false" customHeight="true" outlineLevel="0" collapsed="false">
      <c r="A31" s="8" t="s">
        <v>33</v>
      </c>
      <c r="B31" s="9" t="n">
        <v>101</v>
      </c>
      <c r="C31" s="9" t="n">
        <v>120</v>
      </c>
      <c r="D31" s="10" t="n">
        <f aca="false">(B31-C31)/C31</f>
        <v>-0.158333333333333</v>
      </c>
      <c r="E31" s="11" t="n">
        <v>11</v>
      </c>
    </row>
    <row r="32" s="2" customFormat="true" ht="12.75" hidden="false" customHeight="true" outlineLevel="0" collapsed="false">
      <c r="A32" s="8" t="s">
        <v>34</v>
      </c>
      <c r="B32" s="9" t="n">
        <v>180</v>
      </c>
      <c r="C32" s="9" t="n">
        <v>245</v>
      </c>
      <c r="D32" s="10" t="n">
        <f aca="false">(B32-C32)/C32</f>
        <v>-0.26530612244898</v>
      </c>
      <c r="E32" s="11" t="n">
        <v>20</v>
      </c>
    </row>
    <row r="33" s="2" customFormat="true" ht="12.75" hidden="false" customHeight="true" outlineLevel="0" collapsed="false">
      <c r="A33" s="8" t="s">
        <v>35</v>
      </c>
      <c r="B33" s="9" t="n">
        <v>276</v>
      </c>
      <c r="C33" s="9" t="n">
        <v>348</v>
      </c>
      <c r="D33" s="10" t="n">
        <f aca="false">(B33-C33)/C33</f>
        <v>-0.206896551724138</v>
      </c>
      <c r="E33" s="11" t="n">
        <v>26</v>
      </c>
    </row>
    <row r="34" s="2" customFormat="true" ht="12.75" hidden="false" customHeight="true" outlineLevel="0" collapsed="false">
      <c r="A34" s="8" t="s">
        <v>36</v>
      </c>
      <c r="B34" s="9" t="n">
        <v>129</v>
      </c>
      <c r="C34" s="9" t="n">
        <v>140</v>
      </c>
      <c r="D34" s="10" t="n">
        <f aca="false">(B34-C34)/C34</f>
        <v>-0.0785714285714286</v>
      </c>
      <c r="E34" s="11" t="n">
        <v>18</v>
      </c>
    </row>
    <row r="35" s="2" customFormat="true" ht="12.75" hidden="false" customHeight="true" outlineLevel="0" collapsed="false">
      <c r="A35" s="8" t="s">
        <v>37</v>
      </c>
      <c r="B35" s="9" t="n">
        <v>256</v>
      </c>
      <c r="C35" s="9" t="n">
        <v>368</v>
      </c>
      <c r="D35" s="10" t="n">
        <f aca="false">(B35-C35)/C35</f>
        <v>-0.304347826086957</v>
      </c>
      <c r="E35" s="11" t="n">
        <v>33</v>
      </c>
    </row>
    <row r="36" s="2" customFormat="true" ht="12.75" hidden="false" customHeight="true" outlineLevel="0" collapsed="false">
      <c r="A36" s="8" t="s">
        <v>38</v>
      </c>
      <c r="B36" s="9" t="n">
        <v>155</v>
      </c>
      <c r="C36" s="9" t="n">
        <v>226</v>
      </c>
      <c r="D36" s="10" t="n">
        <f aca="false">(B36-C36)/C36</f>
        <v>-0.314159292035398</v>
      </c>
      <c r="E36" s="11" t="n">
        <v>16</v>
      </c>
    </row>
    <row r="37" s="2" customFormat="true" ht="12.75" hidden="false" customHeight="true" outlineLevel="0" collapsed="false">
      <c r="A37" s="8" t="s">
        <v>39</v>
      </c>
      <c r="B37" s="9" t="n">
        <v>253</v>
      </c>
      <c r="C37" s="9" t="n">
        <v>275</v>
      </c>
      <c r="D37" s="10" t="n">
        <f aca="false">(B37-C37)/C37</f>
        <v>-0.08</v>
      </c>
      <c r="E37" s="11" t="n">
        <v>28</v>
      </c>
    </row>
    <row r="38" s="2" customFormat="true" ht="12.75" hidden="false" customHeight="true" outlineLevel="0" collapsed="false">
      <c r="A38" s="8" t="s">
        <v>40</v>
      </c>
      <c r="B38" s="9" t="n">
        <v>150</v>
      </c>
      <c r="C38" s="9" t="n">
        <v>189</v>
      </c>
      <c r="D38" s="10" t="n">
        <f aca="false">(B38-C38)/C38</f>
        <v>-0.206349206349206</v>
      </c>
      <c r="E38" s="11" t="n">
        <v>17</v>
      </c>
    </row>
    <row r="39" s="2" customFormat="true" ht="12.75" hidden="false" customHeight="true" outlineLevel="0" collapsed="false">
      <c r="A39" s="8" t="s">
        <v>41</v>
      </c>
      <c r="B39" s="9" t="n">
        <v>143</v>
      </c>
      <c r="C39" s="9" t="n">
        <v>176</v>
      </c>
      <c r="D39" s="10" t="n">
        <f aca="false">(B39-C39)/C39</f>
        <v>-0.1875</v>
      </c>
      <c r="E39" s="11" t="n">
        <v>15</v>
      </c>
    </row>
    <row r="40" s="2" customFormat="true" ht="12.75" hidden="false" customHeight="true" outlineLevel="0" collapsed="false">
      <c r="A40" s="8" t="s">
        <v>42</v>
      </c>
      <c r="B40" s="9" t="n">
        <v>105</v>
      </c>
      <c r="C40" s="9" t="n">
        <v>104</v>
      </c>
      <c r="D40" s="10" t="n">
        <f aca="false">(B40-C40)/C40</f>
        <v>0.00961538461538462</v>
      </c>
      <c r="E40" s="11" t="n">
        <v>9</v>
      </c>
    </row>
    <row r="41" s="2" customFormat="true" ht="12.75" hidden="false" customHeight="true" outlineLevel="0" collapsed="false">
      <c r="A41" s="8" t="s">
        <v>43</v>
      </c>
      <c r="B41" s="9" t="n">
        <v>291</v>
      </c>
      <c r="C41" s="9" t="n">
        <v>327</v>
      </c>
      <c r="D41" s="10" t="n">
        <f aca="false">(B41-C41)/C41</f>
        <v>-0.110091743119266</v>
      </c>
      <c r="E41" s="11" t="n">
        <v>37</v>
      </c>
    </row>
    <row r="42" s="2" customFormat="true" ht="12.75" hidden="false" customHeight="true" outlineLevel="0" collapsed="false">
      <c r="A42" s="8" t="s">
        <v>44</v>
      </c>
      <c r="B42" s="9" t="n">
        <v>71</v>
      </c>
      <c r="C42" s="9" t="n">
        <v>83</v>
      </c>
      <c r="D42" s="10" t="n">
        <f aca="false">(B42-C42)/C42</f>
        <v>-0.144578313253012</v>
      </c>
      <c r="E42" s="11" t="n">
        <v>9</v>
      </c>
    </row>
    <row r="43" s="2" customFormat="true" ht="12.75" hidden="false" customHeight="true" outlineLevel="0" collapsed="false">
      <c r="A43" s="8" t="s">
        <v>45</v>
      </c>
      <c r="B43" s="9" t="n">
        <v>131</v>
      </c>
      <c r="C43" s="9" t="n">
        <v>156</v>
      </c>
      <c r="D43" s="10" t="n">
        <f aca="false">(B43-C43)/C43</f>
        <v>-0.16025641025641</v>
      </c>
      <c r="E43" s="11" t="n">
        <v>24</v>
      </c>
    </row>
    <row r="44" s="2" customFormat="true" ht="12.75" hidden="false" customHeight="true" outlineLevel="0" collapsed="false">
      <c r="A44" s="8" t="s">
        <v>46</v>
      </c>
      <c r="B44" s="9" t="n">
        <v>137</v>
      </c>
      <c r="C44" s="9" t="n">
        <v>171</v>
      </c>
      <c r="D44" s="10" t="n">
        <f aca="false">(B44-C44)/C44</f>
        <v>-0.198830409356725</v>
      </c>
      <c r="E44" s="11" t="n">
        <v>12</v>
      </c>
    </row>
    <row r="45" s="2" customFormat="true" ht="12.75" hidden="false" customHeight="true" outlineLevel="0" collapsed="false">
      <c r="A45" s="8" t="s">
        <v>47</v>
      </c>
      <c r="B45" s="9" t="n">
        <v>155</v>
      </c>
      <c r="C45" s="9" t="n">
        <v>198</v>
      </c>
      <c r="D45" s="10" t="n">
        <f aca="false">(B45-C45)/C45</f>
        <v>-0.217171717171717</v>
      </c>
      <c r="E45" s="11" t="n">
        <v>22</v>
      </c>
    </row>
    <row r="46" s="1" customFormat="true" ht="12.75" hidden="false" customHeight="true" outlineLevel="0" collapsed="false">
      <c r="A46" s="12" t="s">
        <v>48</v>
      </c>
      <c r="B46" s="13" t="n">
        <v>7601</v>
      </c>
      <c r="C46" s="13" t="n">
        <v>9618</v>
      </c>
      <c r="D46" s="14" t="n">
        <f aca="false">(B46-C46)/C46</f>
        <v>-0.209710958619256</v>
      </c>
      <c r="E46" s="15" t="n">
        <v>964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  <col collapsed="false" customWidth="true" hidden="false" outlineLevel="0" max="8" min="8" style="0" width="18.85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18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1</v>
      </c>
      <c r="D4" s="9" t="n">
        <v>0</v>
      </c>
      <c r="E4" s="21"/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1</v>
      </c>
      <c r="D6" s="9" t="n">
        <v>1</v>
      </c>
      <c r="E6" s="21" t="n">
        <f aca="false">(C6-D6)/D6</f>
        <v>0</v>
      </c>
      <c r="F6" s="22"/>
    </row>
    <row r="7" customFormat="false" ht="12.75" hidden="false" customHeight="false" outlineLevel="0" collapsed="false">
      <c r="A7" s="19"/>
      <c r="B7" s="20" t="s">
        <v>55</v>
      </c>
      <c r="C7" s="9" t="n">
        <v>1</v>
      </c>
      <c r="D7" s="9" t="n">
        <v>0</v>
      </c>
      <c r="E7" s="21"/>
      <c r="F7" s="22" t="n">
        <v>1</v>
      </c>
    </row>
    <row r="8" customFormat="false" ht="12.75" hidden="false" customHeight="false" outlineLevel="0" collapsed="false">
      <c r="A8" s="19"/>
      <c r="B8" s="20" t="s">
        <v>56</v>
      </c>
      <c r="C8" s="23" t="n">
        <v>0</v>
      </c>
      <c r="D8" s="23" t="n">
        <v>1</v>
      </c>
      <c r="E8" s="21" t="n">
        <f aca="false">(C8-D8)/D8</f>
        <v>-1</v>
      </c>
      <c r="F8" s="22"/>
    </row>
    <row r="9" s="1" customFormat="true" ht="12.75" hidden="false" customHeight="false" outlineLevel="0" collapsed="false">
      <c r="A9" s="19"/>
      <c r="B9" s="20" t="s">
        <v>57</v>
      </c>
      <c r="C9" s="23" t="n">
        <v>1</v>
      </c>
      <c r="D9" s="23" t="n">
        <v>0</v>
      </c>
      <c r="E9" s="21"/>
      <c r="F9" s="22"/>
      <c r="H9" s="0"/>
      <c r="I9" s="0"/>
    </row>
    <row r="10" s="1" customFormat="true" ht="12.75" hidden="false" customHeight="false" outlineLevel="0" collapsed="false">
      <c r="A10" s="19"/>
      <c r="B10" s="20" t="s">
        <v>58</v>
      </c>
      <c r="C10" s="9" t="n">
        <v>5</v>
      </c>
      <c r="D10" s="9" t="n">
        <v>7</v>
      </c>
      <c r="E10" s="21" t="n">
        <f aca="false">(C10-D10)/D10</f>
        <v>-0.285714285714286</v>
      </c>
      <c r="F10" s="22" t="n">
        <v>1</v>
      </c>
      <c r="H10" s="0"/>
      <c r="I10" s="0"/>
    </row>
    <row r="11" s="1" customFormat="true" ht="12.75" hidden="false" customHeight="true" outlineLevel="0" collapsed="false">
      <c r="A11" s="24" t="s">
        <v>59</v>
      </c>
      <c r="B11" s="25"/>
      <c r="C11" s="26" t="n">
        <v>9</v>
      </c>
      <c r="D11" s="26" t="n">
        <v>10</v>
      </c>
      <c r="E11" s="21" t="n">
        <f aca="false">(C11-D11)/D11</f>
        <v>-0.1</v>
      </c>
      <c r="F11" s="22" t="n">
        <v>2</v>
      </c>
      <c r="H11" s="0"/>
      <c r="I11" s="0"/>
    </row>
    <row r="12" s="1" customFormat="true" ht="12.75" hidden="false" customHeight="true" outlineLevel="0" collapsed="false">
      <c r="A12" s="19" t="s">
        <v>60</v>
      </c>
      <c r="B12" s="27" t="s">
        <v>61</v>
      </c>
      <c r="C12" s="26" t="n">
        <v>1</v>
      </c>
      <c r="D12" s="26" t="n">
        <v>1</v>
      </c>
      <c r="E12" s="21" t="n">
        <f aca="false">(C12-D12)/D12</f>
        <v>0</v>
      </c>
      <c r="F12" s="22"/>
      <c r="H12" s="0"/>
      <c r="I12" s="0"/>
    </row>
    <row r="13" s="1" customFormat="true" ht="12.75" hidden="false" customHeight="true" outlineLevel="0" collapsed="false">
      <c r="A13" s="19"/>
      <c r="B13" s="28" t="s">
        <v>52</v>
      </c>
      <c r="C13" s="29" t="n">
        <v>4</v>
      </c>
      <c r="D13" s="29" t="n">
        <v>2</v>
      </c>
      <c r="E13" s="21" t="n">
        <f aca="false">(C13-D13)/D13</f>
        <v>1</v>
      </c>
      <c r="F13" s="22"/>
      <c r="H13" s="0"/>
      <c r="I13" s="0"/>
    </row>
    <row r="14" s="1" customFormat="true" ht="12.75" hidden="false" customHeight="false" outlineLevel="0" collapsed="false">
      <c r="A14" s="19"/>
      <c r="B14" s="30" t="s">
        <v>53</v>
      </c>
      <c r="C14" s="9" t="n">
        <v>8</v>
      </c>
      <c r="D14" s="9" t="n">
        <v>11</v>
      </c>
      <c r="E14" s="21" t="n">
        <f aca="false">(C14-D14)/D14</f>
        <v>-0.272727272727273</v>
      </c>
      <c r="F14" s="22" t="n">
        <v>1</v>
      </c>
    </row>
    <row r="15" s="2" customFormat="true" ht="12.75" hidden="false" customHeight="false" outlineLevel="0" collapsed="false">
      <c r="A15" s="19"/>
      <c r="B15" s="20" t="s">
        <v>62</v>
      </c>
      <c r="C15" s="9" t="n">
        <v>1</v>
      </c>
      <c r="D15" s="9" t="n">
        <v>1</v>
      </c>
      <c r="E15" s="21" t="n">
        <f aca="false">(C15-D15)/D15</f>
        <v>0</v>
      </c>
      <c r="F15" s="22"/>
      <c r="H15" s="1"/>
      <c r="I15" s="1"/>
    </row>
    <row r="16" s="1" customFormat="true" ht="12.75" hidden="false" customHeight="false" outlineLevel="0" collapsed="false">
      <c r="A16" s="19"/>
      <c r="B16" s="20" t="s">
        <v>54</v>
      </c>
      <c r="C16" s="9" t="n">
        <v>3</v>
      </c>
      <c r="D16" s="9" t="n">
        <v>11</v>
      </c>
      <c r="E16" s="21" t="n">
        <f aca="false">(C16-D16)/D16</f>
        <v>-0.727272727272727</v>
      </c>
      <c r="F16" s="22"/>
    </row>
    <row r="17" s="1" customFormat="true" ht="12.75" hidden="false" customHeight="false" outlineLevel="0" collapsed="false">
      <c r="A17" s="19"/>
      <c r="B17" s="20" t="s">
        <v>63</v>
      </c>
      <c r="C17" s="9" t="n">
        <v>1</v>
      </c>
      <c r="D17" s="9" t="n">
        <v>0</v>
      </c>
      <c r="E17" s="21"/>
      <c r="F17" s="22"/>
    </row>
    <row r="18" s="1" customFormat="true" ht="12.75" hidden="false" customHeight="false" outlineLevel="0" collapsed="false">
      <c r="A18" s="19"/>
      <c r="B18" s="20" t="s">
        <v>55</v>
      </c>
      <c r="C18" s="23" t="n">
        <v>2</v>
      </c>
      <c r="D18" s="23" t="n">
        <v>2</v>
      </c>
      <c r="E18" s="21" t="n">
        <f aca="false">(C18-D18)/D18</f>
        <v>0</v>
      </c>
      <c r="F18" s="22"/>
    </row>
    <row r="19" s="1" customFormat="true" ht="12.75" hidden="false" customHeight="false" outlineLevel="0" collapsed="false">
      <c r="A19" s="19"/>
      <c r="B19" s="20" t="s">
        <v>56</v>
      </c>
      <c r="C19" s="23" t="n">
        <v>3</v>
      </c>
      <c r="D19" s="23" t="n">
        <v>8</v>
      </c>
      <c r="E19" s="21" t="n">
        <f aca="false">(C19-D19)/D19</f>
        <v>-0.625</v>
      </c>
      <c r="F19" s="22"/>
    </row>
    <row r="20" customFormat="false" ht="12.75" hidden="false" customHeight="false" outlineLevel="0" collapsed="false">
      <c r="A20" s="19"/>
      <c r="B20" s="20" t="s">
        <v>57</v>
      </c>
      <c r="C20" s="9" t="n">
        <v>0</v>
      </c>
      <c r="D20" s="9" t="n">
        <v>5</v>
      </c>
      <c r="E20" s="21" t="n">
        <f aca="false">(C20-D20)/D20</f>
        <v>-1</v>
      </c>
      <c r="F20" s="22"/>
      <c r="H20" s="1"/>
      <c r="I20" s="1"/>
    </row>
    <row r="21" customFormat="false" ht="12.75" hidden="false" customHeight="false" outlineLevel="0" collapsed="false">
      <c r="A21" s="19"/>
      <c r="B21" s="20" t="s">
        <v>64</v>
      </c>
      <c r="C21" s="9" t="n">
        <v>1</v>
      </c>
      <c r="D21" s="9" t="n">
        <v>2</v>
      </c>
      <c r="E21" s="21" t="n">
        <f aca="false">(C21-D21)/D21</f>
        <v>-0.5</v>
      </c>
      <c r="F21" s="22"/>
      <c r="H21" s="1"/>
      <c r="I21" s="1"/>
    </row>
    <row r="22" s="1" customFormat="true" ht="12.75" hidden="false" customHeight="false" outlineLevel="0" collapsed="false">
      <c r="A22" s="19"/>
      <c r="B22" s="20" t="s">
        <v>58</v>
      </c>
      <c r="C22" s="9" t="n">
        <v>20</v>
      </c>
      <c r="D22" s="9" t="n">
        <v>30</v>
      </c>
      <c r="E22" s="21" t="n">
        <f aca="false">(C22-D22)/D22</f>
        <v>-0.333333333333333</v>
      </c>
      <c r="F22" s="22" t="n">
        <v>1</v>
      </c>
    </row>
    <row r="23" customFormat="false" ht="12.75" hidden="false" customHeight="false" outlineLevel="0" collapsed="false">
      <c r="A23" s="19"/>
      <c r="B23" s="28" t="s">
        <v>65</v>
      </c>
      <c r="C23" s="9" t="n">
        <v>0</v>
      </c>
      <c r="D23" s="9" t="n">
        <v>2</v>
      </c>
      <c r="E23" s="21" t="n">
        <f aca="false">(C23-D23)/D23</f>
        <v>-1</v>
      </c>
      <c r="F23" s="22"/>
      <c r="H23" s="1"/>
      <c r="I23" s="1"/>
    </row>
    <row r="24" s="1" customFormat="true" ht="12.75" hidden="false" customHeight="false" outlineLevel="0" collapsed="false">
      <c r="A24" s="24" t="s">
        <v>66</v>
      </c>
      <c r="B24" s="28"/>
      <c r="C24" s="9" t="n">
        <v>44</v>
      </c>
      <c r="D24" s="9" t="n">
        <v>75</v>
      </c>
      <c r="E24" s="21" t="n">
        <f aca="false">(C24-D24)/D24</f>
        <v>-0.413333333333333</v>
      </c>
      <c r="F24" s="22" t="n">
        <v>2</v>
      </c>
    </row>
    <row r="25" s="1" customFormat="true" ht="25.5" hidden="false" customHeight="true" outlineLevel="0" collapsed="false">
      <c r="A25" s="31" t="s">
        <v>67</v>
      </c>
      <c r="B25" s="20" t="s">
        <v>68</v>
      </c>
      <c r="C25" s="9" t="n">
        <v>4</v>
      </c>
      <c r="D25" s="9" t="n">
        <v>4</v>
      </c>
      <c r="E25" s="21" t="n">
        <f aca="false">(C25-D25)/D25</f>
        <v>0</v>
      </c>
      <c r="F25" s="22" t="n">
        <v>2</v>
      </c>
    </row>
    <row r="26" customFormat="false" ht="12.75" hidden="false" customHeight="false" outlineLevel="0" collapsed="false">
      <c r="A26" s="31"/>
      <c r="B26" s="20" t="s">
        <v>61</v>
      </c>
      <c r="C26" s="9" t="n">
        <v>292</v>
      </c>
      <c r="D26" s="9" t="n">
        <v>404</v>
      </c>
      <c r="E26" s="21" t="n">
        <f aca="false">(C26-D26)/D26</f>
        <v>-0.277227722772277</v>
      </c>
      <c r="F26" s="22" t="n">
        <v>34</v>
      </c>
      <c r="H26" s="1"/>
      <c r="I26" s="1"/>
    </row>
    <row r="27" s="1" customFormat="true" ht="12.75" hidden="false" customHeight="true" outlineLevel="0" collapsed="false">
      <c r="A27" s="31"/>
      <c r="B27" s="27" t="s">
        <v>52</v>
      </c>
      <c r="C27" s="9" t="n">
        <v>183</v>
      </c>
      <c r="D27" s="9" t="n">
        <v>256</v>
      </c>
      <c r="E27" s="21" t="n">
        <f aca="false">(C27-D27)/D27</f>
        <v>-0.28515625</v>
      </c>
      <c r="F27" s="22" t="n">
        <v>28</v>
      </c>
    </row>
    <row r="28" customFormat="false" ht="12.75" hidden="false" customHeight="false" outlineLevel="0" collapsed="false">
      <c r="A28" s="31"/>
      <c r="B28" s="25" t="s">
        <v>53</v>
      </c>
      <c r="C28" s="29" t="n">
        <v>607</v>
      </c>
      <c r="D28" s="29" t="n">
        <v>910</v>
      </c>
      <c r="E28" s="21" t="n">
        <f aca="false">(C28-D28)/D28</f>
        <v>-0.332967032967033</v>
      </c>
      <c r="F28" s="22" t="n">
        <v>74</v>
      </c>
      <c r="H28" s="1"/>
      <c r="I28" s="1"/>
    </row>
    <row r="29" customFormat="false" ht="12.75" hidden="false" customHeight="false" outlineLevel="0" collapsed="false">
      <c r="A29" s="31"/>
      <c r="B29" s="20" t="s">
        <v>69</v>
      </c>
      <c r="C29" s="9" t="n">
        <v>1</v>
      </c>
      <c r="D29" s="9" t="n">
        <v>1</v>
      </c>
      <c r="E29" s="21" t="n">
        <f aca="false">(C29-D29)/D29</f>
        <v>0</v>
      </c>
      <c r="F29" s="22"/>
      <c r="H29" s="1"/>
      <c r="I29" s="1"/>
    </row>
    <row r="30" s="1" customFormat="true" ht="12.75" hidden="false" customHeight="false" outlineLevel="0" collapsed="false">
      <c r="A30" s="31"/>
      <c r="B30" s="30" t="s">
        <v>62</v>
      </c>
      <c r="C30" s="9" t="n">
        <v>391</v>
      </c>
      <c r="D30" s="9" t="n">
        <v>528</v>
      </c>
      <c r="E30" s="21" t="n">
        <f aca="false">(C30-D30)/D30</f>
        <v>-0.259469696969697</v>
      </c>
      <c r="F30" s="22" t="n">
        <v>36</v>
      </c>
      <c r="H30" s="2"/>
      <c r="I30" s="2"/>
    </row>
    <row r="31" s="1" customFormat="true" ht="12.75" hidden="false" customHeight="false" outlineLevel="0" collapsed="false">
      <c r="A31" s="31"/>
      <c r="B31" s="20" t="s">
        <v>70</v>
      </c>
      <c r="C31" s="9" t="n">
        <v>691</v>
      </c>
      <c r="D31" s="9" t="n">
        <v>783</v>
      </c>
      <c r="E31" s="21" t="n">
        <f aca="false">(C31-D31)/D31</f>
        <v>-0.11749680715198</v>
      </c>
      <c r="F31" s="22" t="n">
        <v>94</v>
      </c>
      <c r="H31" s="2"/>
      <c r="I31" s="2"/>
    </row>
    <row r="32" s="2" customFormat="true" ht="12.75" hidden="false" customHeight="false" outlineLevel="0" collapsed="false">
      <c r="A32" s="31"/>
      <c r="B32" s="20" t="s">
        <v>54</v>
      </c>
      <c r="C32" s="9" t="n">
        <v>2392</v>
      </c>
      <c r="D32" s="9" t="n">
        <v>2765</v>
      </c>
      <c r="E32" s="21" t="n">
        <f aca="false">(C32-D32)/D32</f>
        <v>-0.134900542495479</v>
      </c>
      <c r="F32" s="22" t="n">
        <v>281</v>
      </c>
      <c r="H32" s="1"/>
      <c r="I32" s="1"/>
    </row>
    <row r="33" customFormat="false" ht="12.75" hidden="false" customHeight="false" outlineLevel="0" collapsed="false">
      <c r="A33" s="31"/>
      <c r="B33" s="20" t="s">
        <v>71</v>
      </c>
      <c r="C33" s="9" t="n">
        <v>494</v>
      </c>
      <c r="D33" s="9" t="n">
        <v>767</v>
      </c>
      <c r="E33" s="21" t="n">
        <f aca="false">(C33-D33)/D33</f>
        <v>-0.355932203389831</v>
      </c>
      <c r="F33" s="22" t="n">
        <v>53</v>
      </c>
      <c r="H33" s="1"/>
      <c r="I33" s="1"/>
    </row>
    <row r="34" s="2" customFormat="true" ht="12.75" hidden="false" customHeight="false" outlineLevel="0" collapsed="false">
      <c r="A34" s="31"/>
      <c r="B34" s="20" t="s">
        <v>63</v>
      </c>
      <c r="C34" s="9" t="n">
        <v>31</v>
      </c>
      <c r="D34" s="9" t="n">
        <v>26</v>
      </c>
      <c r="E34" s="21" t="n">
        <f aca="false">(C34-D34)/D34</f>
        <v>0.192307692307692</v>
      </c>
      <c r="F34" s="22" t="n">
        <v>5</v>
      </c>
      <c r="H34" s="1"/>
      <c r="I34" s="1"/>
    </row>
    <row r="35" customFormat="false" ht="12.75" hidden="false" customHeight="false" outlineLevel="0" collapsed="false">
      <c r="A35" s="31"/>
      <c r="B35" s="20" t="s">
        <v>55</v>
      </c>
      <c r="C35" s="9" t="n">
        <v>455</v>
      </c>
      <c r="D35" s="9" t="n">
        <v>477</v>
      </c>
      <c r="E35" s="21" t="n">
        <f aca="false">(C35-D35)/D35</f>
        <v>-0.0461215932914046</v>
      </c>
      <c r="F35" s="22" t="n">
        <v>64</v>
      </c>
      <c r="H35" s="1"/>
      <c r="I35" s="1"/>
    </row>
    <row r="36" customFormat="false" ht="12.75" hidden="false" customHeight="false" outlineLevel="0" collapsed="false">
      <c r="A36" s="31"/>
      <c r="B36" s="20" t="s">
        <v>72</v>
      </c>
      <c r="C36" s="9" t="n">
        <v>4</v>
      </c>
      <c r="D36" s="9" t="n">
        <v>11</v>
      </c>
      <c r="E36" s="21" t="n">
        <f aca="false">(C36-D36)/D36</f>
        <v>-0.636363636363636</v>
      </c>
      <c r="F36" s="22" t="n">
        <v>1</v>
      </c>
    </row>
    <row r="37" customFormat="false" ht="15" hidden="false" customHeight="true" outlineLevel="0" collapsed="false">
      <c r="A37" s="31"/>
      <c r="B37" s="32" t="s">
        <v>56</v>
      </c>
      <c r="C37" s="9" t="n">
        <v>568</v>
      </c>
      <c r="D37" s="9" t="n">
        <v>673</v>
      </c>
      <c r="E37" s="21" t="n">
        <f aca="false">(C37-D37)/D37</f>
        <v>-0.156017830609212</v>
      </c>
      <c r="F37" s="28" t="n">
        <v>67</v>
      </c>
    </row>
    <row r="38" customFormat="false" ht="12.75" hidden="false" customHeight="false" outlineLevel="0" collapsed="false">
      <c r="A38" s="31"/>
      <c r="B38" s="20" t="s">
        <v>57</v>
      </c>
      <c r="C38" s="9" t="n">
        <v>472</v>
      </c>
      <c r="D38" s="9" t="n">
        <v>556</v>
      </c>
      <c r="E38" s="21" t="n">
        <f aca="false">(C38-D38)/D38</f>
        <v>-0.151079136690648</v>
      </c>
      <c r="F38" s="28" t="n">
        <v>71</v>
      </c>
      <c r="H38" s="1"/>
      <c r="I38" s="1"/>
    </row>
    <row r="39" customFormat="false" ht="12.75" hidden="false" customHeight="false" outlineLevel="0" collapsed="false">
      <c r="A39" s="31"/>
      <c r="B39" s="28" t="s">
        <v>64</v>
      </c>
      <c r="C39" s="28" t="n">
        <v>66</v>
      </c>
      <c r="D39" s="28" t="n">
        <v>96</v>
      </c>
      <c r="E39" s="21" t="n">
        <f aca="false">(C39-D39)/D39</f>
        <v>-0.3125</v>
      </c>
      <c r="F39" s="28" t="n">
        <v>6</v>
      </c>
      <c r="H39" s="1"/>
      <c r="I39" s="1"/>
    </row>
    <row r="40" customFormat="false" ht="12.75" hidden="false" customHeight="false" outlineLevel="0" collapsed="false">
      <c r="A40" s="31"/>
      <c r="B40" s="28" t="s">
        <v>73</v>
      </c>
      <c r="C40" s="28" t="n">
        <v>3</v>
      </c>
      <c r="D40" s="28" t="n">
        <v>18</v>
      </c>
      <c r="E40" s="21" t="n">
        <f aca="false">(C40-D40)/D40</f>
        <v>-0.833333333333333</v>
      </c>
      <c r="F40" s="28" t="n">
        <v>1</v>
      </c>
    </row>
    <row r="41" customFormat="false" ht="12.75" hidden="false" customHeight="false" outlineLevel="0" collapsed="false">
      <c r="A41" s="31"/>
      <c r="B41" s="28" t="s">
        <v>74</v>
      </c>
      <c r="C41" s="28" t="n">
        <v>114</v>
      </c>
      <c r="D41" s="28" t="n">
        <v>115</v>
      </c>
      <c r="E41" s="21" t="n">
        <f aca="false">(C41-D41)/D41</f>
        <v>-0.00869565217391304</v>
      </c>
      <c r="F41" s="28" t="n">
        <v>20</v>
      </c>
      <c r="H41" s="1"/>
      <c r="I41" s="1"/>
    </row>
    <row r="42" customFormat="false" ht="12.75" hidden="false" customHeight="false" outlineLevel="0" collapsed="false">
      <c r="A42" s="31"/>
      <c r="B42" s="28" t="s">
        <v>58</v>
      </c>
      <c r="C42" s="28" t="n">
        <v>400</v>
      </c>
      <c r="D42" s="28" t="n">
        <v>539</v>
      </c>
      <c r="E42" s="21" t="n">
        <f aca="false">(C42-D42)/D42</f>
        <v>-0.257884972170686</v>
      </c>
      <c r="F42" s="28" t="n">
        <v>48</v>
      </c>
      <c r="H42" s="1"/>
      <c r="I42" s="1"/>
    </row>
    <row r="43" customFormat="false" ht="12.75" hidden="false" customHeight="false" outlineLevel="0" collapsed="false">
      <c r="A43" s="31"/>
      <c r="B43" s="28" t="s">
        <v>75</v>
      </c>
      <c r="C43" s="28" t="n">
        <v>94</v>
      </c>
      <c r="D43" s="28" t="n">
        <v>142</v>
      </c>
      <c r="E43" s="21" t="n">
        <f aca="false">(C43-D43)/D43</f>
        <v>-0.338028169014085</v>
      </c>
      <c r="F43" s="28" t="n">
        <v>14</v>
      </c>
    </row>
    <row r="44" customFormat="false" ht="12.75" hidden="false" customHeight="false" outlineLevel="0" collapsed="false">
      <c r="A44" s="31"/>
      <c r="B44" s="28" t="s">
        <v>65</v>
      </c>
      <c r="C44" s="28" t="n">
        <v>286</v>
      </c>
      <c r="D44" s="28" t="n">
        <v>462</v>
      </c>
      <c r="E44" s="21" t="n">
        <f aca="false">(C44-D44)/D44</f>
        <v>-0.380952380952381</v>
      </c>
      <c r="F44" s="28" t="n">
        <v>61</v>
      </c>
      <c r="H44" s="1"/>
      <c r="I44" s="1"/>
    </row>
    <row r="45" customFormat="false" ht="12.75" hidden="false" customHeight="false" outlineLevel="0" collapsed="false">
      <c r="A45" s="33" t="s">
        <v>76</v>
      </c>
      <c r="B45" s="28"/>
      <c r="C45" s="28" t="n">
        <v>7548</v>
      </c>
      <c r="D45" s="28" t="n">
        <v>9533</v>
      </c>
      <c r="E45" s="21" t="n">
        <f aca="false">(C45-D45)/D45</f>
        <v>-0.208224063778454</v>
      </c>
      <c r="F45" s="28" t="n">
        <v>960</v>
      </c>
    </row>
    <row r="46" customFormat="false" ht="12.75" hidden="false" customHeight="false" outlineLevel="0" collapsed="false">
      <c r="A46" s="33" t="s">
        <v>77</v>
      </c>
      <c r="B46" s="28"/>
      <c r="C46" s="28" t="n">
        <v>7601</v>
      </c>
      <c r="D46" s="28" t="n">
        <v>9618</v>
      </c>
      <c r="E46" s="21" t="n">
        <f aca="false">(C46-D46)/D46</f>
        <v>-0.209710958619256</v>
      </c>
      <c r="F46" s="28" t="n">
        <v>964</v>
      </c>
    </row>
    <row r="47" customFormat="false" ht="12.75" hidden="false" customHeight="false" outlineLevel="0" collapsed="false">
      <c r="H47" s="1"/>
      <c r="I47" s="1"/>
    </row>
    <row r="48" customFormat="false" ht="12.75" hidden="false" customHeight="false" outlineLevel="0" collapsed="false">
      <c r="H48" s="1"/>
      <c r="I48" s="1"/>
    </row>
    <row r="49" customFormat="false" ht="12.75" hidden="false" customHeight="false" outlineLevel="0" collapsed="false">
      <c r="H49" s="2"/>
      <c r="I49" s="2"/>
    </row>
    <row r="51" customFormat="false" ht="12.75" hidden="false" customHeight="false" outlineLevel="0" collapsed="false">
      <c r="H51" s="2"/>
      <c r="I51" s="2"/>
    </row>
  </sheetData>
  <mergeCells count="5">
    <mergeCell ref="A1:F1"/>
    <mergeCell ref="A2:E2"/>
    <mergeCell ref="A4:A10"/>
    <mergeCell ref="A12:A23"/>
    <mergeCell ref="A25:A44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9-07-12T08:05:11Z</dcterms:modified>
  <cp:revision>0</cp:revision>
  <dc:subject/>
  <dc:title/>
</cp:coreProperties>
</file>