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1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1.2019-31.01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08</v>
      </c>
      <c r="D9" s="22" t="n">
        <f aca="false">SUM(D10:D51)</f>
        <v>9819</v>
      </c>
      <c r="E9" s="23" t="n">
        <f aca="false">SUM(E10:E51)</f>
        <v>9989</v>
      </c>
      <c r="F9" s="22" t="n">
        <f aca="false">SUM(F10:F51)</f>
        <v>3766</v>
      </c>
      <c r="G9" s="23" t="n">
        <f aca="false">SUM(G10:G51)</f>
        <v>8889</v>
      </c>
      <c r="H9" s="24" t="n">
        <f aca="false">SUM(H10:H51)</f>
        <v>0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8</v>
      </c>
      <c r="E10" s="28" t="n">
        <v>169</v>
      </c>
      <c r="F10" s="29" t="n">
        <v>90</v>
      </c>
      <c r="G10" s="29" t="n">
        <v>157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59</v>
      </c>
      <c r="E11" s="28" t="n">
        <v>253</v>
      </c>
      <c r="F11" s="29" t="n">
        <v>94</v>
      </c>
      <c r="G11" s="29" t="n">
        <v>226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204</v>
      </c>
      <c r="E12" s="28" t="n">
        <v>137</v>
      </c>
      <c r="F12" s="29" t="n">
        <v>79</v>
      </c>
      <c r="G12" s="29" t="n">
        <v>130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97</v>
      </c>
      <c r="E13" s="28" t="n">
        <v>450</v>
      </c>
      <c r="F13" s="29" t="n">
        <v>190</v>
      </c>
      <c r="G13" s="29" t="n">
        <v>40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50</v>
      </c>
      <c r="E14" s="28" t="n">
        <v>204</v>
      </c>
      <c r="F14" s="29" t="n">
        <v>63</v>
      </c>
      <c r="G14" s="29" t="n">
        <v>171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303</v>
      </c>
      <c r="E15" s="28" t="n">
        <v>299</v>
      </c>
      <c r="F15" s="29" t="n">
        <v>108</v>
      </c>
      <c r="G15" s="29" t="n">
        <v>262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73</v>
      </c>
      <c r="E16" s="28" t="n">
        <v>142</v>
      </c>
      <c r="F16" s="29" t="n">
        <v>66</v>
      </c>
      <c r="G16" s="29" t="n">
        <v>12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13</v>
      </c>
      <c r="E17" s="28" t="n">
        <v>223</v>
      </c>
      <c r="F17" s="29" t="n">
        <v>73</v>
      </c>
      <c r="G17" s="29" t="n">
        <v>187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55</v>
      </c>
      <c r="E18" s="28" t="n">
        <v>184</v>
      </c>
      <c r="F18" s="29" t="n">
        <v>106</v>
      </c>
      <c r="G18" s="29" t="n">
        <v>176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2</v>
      </c>
      <c r="D19" s="27" t="n">
        <f aca="false">C19-E19</f>
        <v>840</v>
      </c>
      <c r="E19" s="28" t="n">
        <v>682</v>
      </c>
      <c r="F19" s="29" t="n">
        <v>251</v>
      </c>
      <c r="G19" s="29" t="n">
        <v>610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8</v>
      </c>
      <c r="E20" s="28" t="n">
        <v>239</v>
      </c>
      <c r="F20" s="29" t="n">
        <v>79</v>
      </c>
      <c r="G20" s="29" t="n">
        <v>22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5</v>
      </c>
      <c r="E21" s="28" t="n">
        <v>156</v>
      </c>
      <c r="F21" s="29" t="n">
        <v>48</v>
      </c>
      <c r="G21" s="29" t="n">
        <v>144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2</v>
      </c>
      <c r="D22" s="27" t="n">
        <f aca="false">C22-E22</f>
        <v>60</v>
      </c>
      <c r="E22" s="28" t="n">
        <v>52</v>
      </c>
      <c r="F22" s="29" t="n">
        <v>19</v>
      </c>
      <c r="G22" s="29" t="n">
        <v>4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0</v>
      </c>
      <c r="D23" s="27" t="n">
        <f aca="false">C23-E23</f>
        <v>935</v>
      </c>
      <c r="E23" s="28" t="n">
        <v>785</v>
      </c>
      <c r="F23" s="29" t="n">
        <v>289</v>
      </c>
      <c r="G23" s="29" t="n">
        <v>685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4</v>
      </c>
      <c r="D24" s="27" t="n">
        <f aca="false">C24-E24</f>
        <v>219</v>
      </c>
      <c r="E24" s="28" t="n">
        <v>275</v>
      </c>
      <c r="F24" s="29" t="n">
        <v>138</v>
      </c>
      <c r="G24" s="29" t="n">
        <v>264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4</v>
      </c>
      <c r="E25" s="28" t="n">
        <v>36</v>
      </c>
      <c r="F25" s="29" t="n">
        <v>11</v>
      </c>
      <c r="G25" s="29" t="n">
        <v>31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19</v>
      </c>
      <c r="D26" s="27" t="n">
        <f aca="false">C26-E26</f>
        <v>177</v>
      </c>
      <c r="E26" s="28" t="n">
        <v>142</v>
      </c>
      <c r="F26" s="29" t="n">
        <v>65</v>
      </c>
      <c r="G26" s="29" t="n">
        <v>125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58</v>
      </c>
      <c r="E27" s="28" t="n">
        <v>537</v>
      </c>
      <c r="F27" s="29" t="n">
        <v>178</v>
      </c>
      <c r="G27" s="29" t="n">
        <v>48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798</v>
      </c>
      <c r="D28" s="27" t="n">
        <f aca="false">C28-E28</f>
        <v>305</v>
      </c>
      <c r="E28" s="28" t="n">
        <v>493</v>
      </c>
      <c r="F28" s="29" t="n">
        <v>75</v>
      </c>
      <c r="G28" s="29" t="n">
        <v>388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6</v>
      </c>
      <c r="E29" s="28" t="n">
        <v>32</v>
      </c>
      <c r="F29" s="29" t="n">
        <v>16</v>
      </c>
      <c r="G29" s="29" t="n">
        <v>25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77</v>
      </c>
      <c r="E30" s="28" t="n">
        <v>177</v>
      </c>
      <c r="F30" s="29" t="n">
        <v>43</v>
      </c>
      <c r="G30" s="29" t="n">
        <v>160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7</v>
      </c>
      <c r="E31" s="28" t="n">
        <v>23</v>
      </c>
      <c r="F31" s="29" t="n">
        <v>12</v>
      </c>
      <c r="G31" s="29" t="n">
        <v>21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37</v>
      </c>
      <c r="E32" s="28" t="n">
        <v>221</v>
      </c>
      <c r="F32" s="29" t="n">
        <v>89</v>
      </c>
      <c r="G32" s="29" t="n">
        <v>203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0</v>
      </c>
      <c r="D33" s="27" t="n">
        <f aca="false">C33-E33</f>
        <v>65</v>
      </c>
      <c r="E33" s="28" t="n">
        <v>95</v>
      </c>
      <c r="F33" s="29" t="n">
        <v>22</v>
      </c>
      <c r="G33" s="29" t="n">
        <v>83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398</v>
      </c>
      <c r="E34" s="28" t="n">
        <v>539</v>
      </c>
      <c r="F34" s="29" t="n">
        <v>164</v>
      </c>
      <c r="G34" s="29" t="n">
        <v>481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99</v>
      </c>
      <c r="D35" s="27" t="n">
        <f aca="false">C35-E35</f>
        <v>69</v>
      </c>
      <c r="E35" s="28" t="n">
        <v>30</v>
      </c>
      <c r="F35" s="29" t="n">
        <v>14</v>
      </c>
      <c r="G35" s="29" t="n">
        <v>23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0</v>
      </c>
      <c r="D36" s="27" t="n">
        <f aca="false">C36-E36</f>
        <v>474</v>
      </c>
      <c r="E36" s="28" t="n">
        <v>476</v>
      </c>
      <c r="F36" s="29" t="n">
        <v>142</v>
      </c>
      <c r="G36" s="29" t="n">
        <v>415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6</v>
      </c>
      <c r="E37" s="28" t="n">
        <v>155</v>
      </c>
      <c r="F37" s="29" t="n">
        <v>39</v>
      </c>
      <c r="G37" s="29" t="n">
        <v>148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300</v>
      </c>
      <c r="E38" s="28" t="n">
        <v>280</v>
      </c>
      <c r="F38" s="29" t="n">
        <v>79</v>
      </c>
      <c r="G38" s="29" t="n">
        <v>258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30</v>
      </c>
      <c r="E39" s="28" t="n">
        <v>118</v>
      </c>
      <c r="F39" s="29" t="n">
        <v>60</v>
      </c>
      <c r="G39" s="29" t="n">
        <v>98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71</v>
      </c>
      <c r="E40" s="28" t="n">
        <v>138</v>
      </c>
      <c r="F40" s="29" t="n">
        <v>39</v>
      </c>
      <c r="G40" s="29" t="n">
        <v>128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8</v>
      </c>
      <c r="D41" s="27" t="n">
        <f aca="false">C41-E41</f>
        <v>231</v>
      </c>
      <c r="E41" s="28" t="n">
        <v>247</v>
      </c>
      <c r="F41" s="29" t="n">
        <v>147</v>
      </c>
      <c r="G41" s="29" t="n">
        <v>235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6</v>
      </c>
      <c r="E42" s="28" t="n">
        <v>151</v>
      </c>
      <c r="F42" s="29" t="n">
        <v>39</v>
      </c>
      <c r="G42" s="29" t="n">
        <v>139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9</v>
      </c>
      <c r="E43" s="28" t="n">
        <v>259</v>
      </c>
      <c r="F43" s="29" t="n">
        <v>116</v>
      </c>
      <c r="G43" s="29" t="n">
        <v>220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55</v>
      </c>
      <c r="E44" s="28" t="n">
        <v>244</v>
      </c>
      <c r="F44" s="29" t="n">
        <v>95</v>
      </c>
      <c r="G44" s="29" t="n">
        <v>216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0</v>
      </c>
      <c r="D45" s="27" t="n">
        <f aca="false">C45-E45</f>
        <v>254</v>
      </c>
      <c r="E45" s="28" t="n">
        <v>226</v>
      </c>
      <c r="F45" s="29" t="n">
        <v>83</v>
      </c>
      <c r="G45" s="29" t="n">
        <v>177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90</v>
      </c>
      <c r="E46" s="28" t="n">
        <v>61</v>
      </c>
      <c r="F46" s="29" t="n">
        <v>27</v>
      </c>
      <c r="G46" s="29" t="n">
        <v>57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4</v>
      </c>
      <c r="D47" s="27" t="n">
        <f aca="false">C47-E47</f>
        <v>395</v>
      </c>
      <c r="E47" s="28" t="n">
        <v>319</v>
      </c>
      <c r="F47" s="29" t="n">
        <v>188</v>
      </c>
      <c r="G47" s="29" t="n">
        <v>281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3</v>
      </c>
      <c r="E48" s="28" t="n">
        <v>39</v>
      </c>
      <c r="F48" s="29" t="n">
        <v>11</v>
      </c>
      <c r="G48" s="29" t="n">
        <v>3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9</v>
      </c>
      <c r="E49" s="28" t="n">
        <v>239</v>
      </c>
      <c r="F49" s="29" t="n">
        <v>51</v>
      </c>
      <c r="G49" s="29" t="n">
        <v>233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39</v>
      </c>
      <c r="D50" s="27" t="n">
        <f aca="false">C50-E50</f>
        <v>304</v>
      </c>
      <c r="E50" s="28" t="n">
        <v>335</v>
      </c>
      <c r="F50" s="29" t="n">
        <v>211</v>
      </c>
      <c r="G50" s="29" t="n">
        <v>283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30</v>
      </c>
      <c r="E51" s="33" t="n">
        <v>127</v>
      </c>
      <c r="F51" s="34" t="n">
        <v>57</v>
      </c>
      <c r="G51" s="34" t="n">
        <v>12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9-02-07T08:06:18Z</dcterms:modified>
  <cp:revision>0</cp:revision>
  <dc:subject/>
  <dc:title/>
</cp:coreProperties>
</file>