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Dizolvări în perioada 01.01.2019 -28.02.2019 comparativ cu aceeaşi perioadă a anului trecut</t>
  </si>
  <si>
    <t xml:space="preserve">Judet</t>
  </si>
  <si>
    <t xml:space="preserve">Nr. dizolvări în perioada 01.01.2019 -28.02.2019</t>
  </si>
  <si>
    <t xml:space="preserve">Nr. dizolvări în perioada 01.01.2018 -28.02.2018</t>
  </si>
  <si>
    <t xml:space="preserve">Dinamica </t>
  </si>
  <si>
    <t xml:space="preserve">Nr. dizolvări în perioada 01.02.2019 -28.02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03</v>
      </c>
      <c r="C5" s="7" t="n">
        <v>85</v>
      </c>
      <c r="D5" s="8" t="n">
        <f aca="false">(B5-C5)/C5</f>
        <v>0.211764705882353</v>
      </c>
      <c r="E5" s="9" t="n">
        <v>47</v>
      </c>
    </row>
    <row r="6" customFormat="false" ht="12.75" hidden="false" customHeight="false" outlineLevel="0" collapsed="false">
      <c r="A6" s="6" t="s">
        <v>7</v>
      </c>
      <c r="B6" s="7" t="n">
        <v>133</v>
      </c>
      <c r="C6" s="7" t="n">
        <v>91</v>
      </c>
      <c r="D6" s="8" t="n">
        <f aca="false">(B6-C6)/C6</f>
        <v>0.461538461538462</v>
      </c>
      <c r="E6" s="9" t="n">
        <v>77</v>
      </c>
    </row>
    <row r="7" customFormat="false" ht="12.75" hidden="false" customHeight="false" outlineLevel="0" collapsed="false">
      <c r="A7" s="6" t="s">
        <v>8</v>
      </c>
      <c r="B7" s="7" t="n">
        <v>145</v>
      </c>
      <c r="C7" s="7" t="n">
        <v>179</v>
      </c>
      <c r="D7" s="8" t="n">
        <f aca="false">(B7-C7)/C7</f>
        <v>-0.189944134078212</v>
      </c>
      <c r="E7" s="9" t="n">
        <v>67</v>
      </c>
    </row>
    <row r="8" customFormat="false" ht="12.75" hidden="false" customHeight="false" outlineLevel="0" collapsed="false">
      <c r="A8" s="6" t="s">
        <v>9</v>
      </c>
      <c r="B8" s="7" t="n">
        <v>158</v>
      </c>
      <c r="C8" s="7" t="n">
        <v>201</v>
      </c>
      <c r="D8" s="8" t="n">
        <f aca="false">(B8-C8)/C8</f>
        <v>-0.213930348258706</v>
      </c>
      <c r="E8" s="9" t="n">
        <v>78</v>
      </c>
    </row>
    <row r="9" customFormat="false" ht="12.75" hidden="false" customHeight="false" outlineLevel="0" collapsed="false">
      <c r="A9" s="6" t="s">
        <v>10</v>
      </c>
      <c r="B9" s="7" t="n">
        <v>164</v>
      </c>
      <c r="C9" s="7" t="n">
        <v>140</v>
      </c>
      <c r="D9" s="8" t="n">
        <f aca="false">(B9-C9)/C9</f>
        <v>0.171428571428571</v>
      </c>
      <c r="E9" s="9" t="n">
        <v>99</v>
      </c>
    </row>
    <row r="10" customFormat="false" ht="12.75" hidden="false" customHeight="false" outlineLevel="0" collapsed="false">
      <c r="A10" s="6" t="s">
        <v>11</v>
      </c>
      <c r="B10" s="7" t="n">
        <v>86</v>
      </c>
      <c r="C10" s="7" t="n">
        <v>70</v>
      </c>
      <c r="D10" s="8" t="n">
        <f aca="false">(B10-C10)/C10</f>
        <v>0.228571428571429</v>
      </c>
      <c r="E10" s="9" t="n">
        <v>43</v>
      </c>
    </row>
    <row r="11" customFormat="false" ht="12.75" hidden="false" customHeight="false" outlineLevel="0" collapsed="false">
      <c r="A11" s="6" t="s">
        <v>12</v>
      </c>
      <c r="B11" s="7" t="n">
        <v>71</v>
      </c>
      <c r="C11" s="7" t="n">
        <v>173</v>
      </c>
      <c r="D11" s="8" t="n">
        <f aca="false">(B11-C11)/C11</f>
        <v>-0.589595375722543</v>
      </c>
      <c r="E11" s="9" t="n">
        <v>39</v>
      </c>
    </row>
    <row r="12" customFormat="false" ht="12.75" hidden="false" customHeight="false" outlineLevel="0" collapsed="false">
      <c r="A12" s="6" t="s">
        <v>13</v>
      </c>
      <c r="B12" s="7" t="n">
        <v>152</v>
      </c>
      <c r="C12" s="7" t="n">
        <v>178</v>
      </c>
      <c r="D12" s="8" t="n">
        <f aca="false">(B12-C12)/C12</f>
        <v>-0.146067415730337</v>
      </c>
      <c r="E12" s="9" t="n">
        <v>75</v>
      </c>
    </row>
    <row r="13" customFormat="false" ht="12.75" hidden="false" customHeight="false" outlineLevel="0" collapsed="false">
      <c r="A13" s="6" t="s">
        <v>14</v>
      </c>
      <c r="B13" s="7" t="n">
        <v>133</v>
      </c>
      <c r="C13" s="7" t="n">
        <v>70</v>
      </c>
      <c r="D13" s="8" t="n">
        <f aca="false">(B13-C13)/C13</f>
        <v>0.9</v>
      </c>
      <c r="E13" s="9" t="n">
        <v>46</v>
      </c>
    </row>
    <row r="14" customFormat="false" ht="12.75" hidden="false" customHeight="false" outlineLevel="0" collapsed="false">
      <c r="A14" s="6" t="s">
        <v>15</v>
      </c>
      <c r="B14" s="7" t="n">
        <v>924</v>
      </c>
      <c r="C14" s="7" t="n">
        <v>1269</v>
      </c>
      <c r="D14" s="8" t="n">
        <f aca="false">(B14-C14)/C14</f>
        <v>-0.271867612293144</v>
      </c>
      <c r="E14" s="9" t="n">
        <v>492</v>
      </c>
    </row>
    <row r="15" customFormat="false" ht="12.75" hidden="false" customHeight="false" outlineLevel="0" collapsed="false">
      <c r="A15" s="6" t="s">
        <v>16</v>
      </c>
      <c r="B15" s="7" t="n">
        <v>93</v>
      </c>
      <c r="C15" s="7" t="n">
        <v>75</v>
      </c>
      <c r="D15" s="8" t="n">
        <f aca="false">(B15-C15)/C15</f>
        <v>0.24</v>
      </c>
      <c r="E15" s="9" t="n">
        <v>50</v>
      </c>
    </row>
    <row r="16" customFormat="false" ht="12.75" hidden="false" customHeight="false" outlineLevel="0" collapsed="false">
      <c r="A16" s="6" t="s">
        <v>17</v>
      </c>
      <c r="B16" s="7" t="n">
        <v>144</v>
      </c>
      <c r="C16" s="7" t="n">
        <v>36</v>
      </c>
      <c r="D16" s="8" t="n">
        <f aca="false">(B16-C16)/C16</f>
        <v>3</v>
      </c>
      <c r="E16" s="9" t="n">
        <v>126</v>
      </c>
    </row>
    <row r="17" customFormat="false" ht="12.75" hidden="false" customHeight="false" outlineLevel="0" collapsed="false">
      <c r="A17" s="6" t="s">
        <v>18</v>
      </c>
      <c r="B17" s="7" t="n">
        <v>252</v>
      </c>
      <c r="C17" s="7" t="n">
        <v>295</v>
      </c>
      <c r="D17" s="8" t="n">
        <f aca="false">(B17-C17)/C17</f>
        <v>-0.145762711864407</v>
      </c>
      <c r="E17" s="9" t="n">
        <v>134</v>
      </c>
    </row>
    <row r="18" customFormat="false" ht="12.75" hidden="false" customHeight="false" outlineLevel="0" collapsed="false">
      <c r="A18" s="6" t="s">
        <v>19</v>
      </c>
      <c r="B18" s="7" t="n">
        <v>300</v>
      </c>
      <c r="C18" s="7" t="n">
        <v>266</v>
      </c>
      <c r="D18" s="8" t="n">
        <f aca="false">(B18-C18)/C18</f>
        <v>0.12781954887218</v>
      </c>
      <c r="E18" s="9" t="n">
        <v>164</v>
      </c>
    </row>
    <row r="19" customFormat="false" ht="12.75" hidden="false" customHeight="false" outlineLevel="0" collapsed="false">
      <c r="A19" s="6" t="s">
        <v>20</v>
      </c>
      <c r="B19" s="7" t="n">
        <v>28</v>
      </c>
      <c r="C19" s="7" t="n">
        <v>28</v>
      </c>
      <c r="D19" s="8" t="n">
        <f aca="false">(B19-C19)/C19</f>
        <v>0</v>
      </c>
      <c r="E19" s="9" t="n">
        <v>19</v>
      </c>
    </row>
    <row r="20" customFormat="false" ht="12.75" hidden="false" customHeight="false" outlineLevel="0" collapsed="false">
      <c r="A20" s="6" t="s">
        <v>21</v>
      </c>
      <c r="B20" s="7" t="n">
        <v>53</v>
      </c>
      <c r="C20" s="7" t="n">
        <v>38</v>
      </c>
      <c r="D20" s="8" t="n">
        <f aca="false">(B20-C20)/C20</f>
        <v>0.394736842105263</v>
      </c>
      <c r="E20" s="9" t="n">
        <v>39</v>
      </c>
    </row>
    <row r="21" customFormat="false" ht="12.75" hidden="false" customHeight="false" outlineLevel="0" collapsed="false">
      <c r="A21" s="6" t="s">
        <v>22</v>
      </c>
      <c r="B21" s="7" t="n">
        <v>166</v>
      </c>
      <c r="C21" s="7" t="n">
        <v>385</v>
      </c>
      <c r="D21" s="8" t="n">
        <f aca="false">(B21-C21)/C21</f>
        <v>-0.568831168831169</v>
      </c>
      <c r="E21" s="9" t="n">
        <v>94</v>
      </c>
    </row>
    <row r="22" customFormat="false" ht="12.75" hidden="false" customHeight="false" outlineLevel="0" collapsed="false">
      <c r="A22" s="6" t="s">
        <v>23</v>
      </c>
      <c r="B22" s="7" t="n">
        <v>106</v>
      </c>
      <c r="C22" s="7" t="n">
        <v>129</v>
      </c>
      <c r="D22" s="8" t="n">
        <f aca="false">(B22-C22)/C22</f>
        <v>-0.178294573643411</v>
      </c>
      <c r="E22" s="9" t="n">
        <v>45</v>
      </c>
    </row>
    <row r="23" customFormat="false" ht="12.75" hidden="false" customHeight="false" outlineLevel="0" collapsed="false">
      <c r="A23" s="6" t="s">
        <v>24</v>
      </c>
      <c r="B23" s="7" t="n">
        <v>127</v>
      </c>
      <c r="C23" s="7" t="n">
        <v>140</v>
      </c>
      <c r="D23" s="8" t="n">
        <f aca="false">(B23-C23)/C23</f>
        <v>-0.0928571428571429</v>
      </c>
      <c r="E23" s="9" t="n">
        <v>55</v>
      </c>
    </row>
    <row r="24" customFormat="false" ht="12.75" hidden="false" customHeight="false" outlineLevel="0" collapsed="false">
      <c r="A24" s="6" t="s">
        <v>25</v>
      </c>
      <c r="B24" s="7" t="n">
        <v>57</v>
      </c>
      <c r="C24" s="7" t="n">
        <v>48</v>
      </c>
      <c r="D24" s="8" t="n">
        <f aca="false">(B24-C24)/C24</f>
        <v>0.1875</v>
      </c>
      <c r="E24" s="9" t="n">
        <v>28</v>
      </c>
    </row>
    <row r="25" customFormat="false" ht="12.75" hidden="false" customHeight="false" outlineLevel="0" collapsed="false">
      <c r="A25" s="6" t="s">
        <v>26</v>
      </c>
      <c r="B25" s="7" t="n">
        <v>65</v>
      </c>
      <c r="C25" s="7" t="n">
        <v>86</v>
      </c>
      <c r="D25" s="8" t="n">
        <f aca="false">(B25-C25)/C25</f>
        <v>-0.244186046511628</v>
      </c>
      <c r="E25" s="9" t="n">
        <v>36</v>
      </c>
    </row>
    <row r="26" customFormat="false" ht="12.75" hidden="false" customHeight="false" outlineLevel="0" collapsed="false">
      <c r="A26" s="6" t="s">
        <v>27</v>
      </c>
      <c r="B26" s="7" t="n">
        <v>42</v>
      </c>
      <c r="C26" s="7" t="n">
        <v>31</v>
      </c>
      <c r="D26" s="8" t="n">
        <f aca="false">(B26-C26)/C26</f>
        <v>0.354838709677419</v>
      </c>
      <c r="E26" s="9" t="n">
        <v>21</v>
      </c>
    </row>
    <row r="27" customFormat="false" ht="12.75" hidden="false" customHeight="false" outlineLevel="0" collapsed="false">
      <c r="A27" s="6" t="s">
        <v>28</v>
      </c>
      <c r="B27" s="7" t="n">
        <v>94</v>
      </c>
      <c r="C27" s="7" t="n">
        <v>209</v>
      </c>
      <c r="D27" s="8" t="n">
        <f aca="false">(B27-C27)/C27</f>
        <v>-0.550239234449761</v>
      </c>
      <c r="E27" s="9" t="n">
        <v>59</v>
      </c>
    </row>
    <row r="28" customFormat="false" ht="12.75" hidden="false" customHeight="false" outlineLevel="0" collapsed="false">
      <c r="A28" s="6" t="s">
        <v>29</v>
      </c>
      <c r="B28" s="7" t="n">
        <v>24</v>
      </c>
      <c r="C28" s="7" t="n">
        <v>33</v>
      </c>
      <c r="D28" s="8" t="n">
        <f aca="false">(B28-C28)/C28</f>
        <v>-0.272727272727273</v>
      </c>
      <c r="E28" s="9" t="n">
        <v>14</v>
      </c>
    </row>
    <row r="29" customFormat="false" ht="12.75" hidden="false" customHeight="false" outlineLevel="0" collapsed="false">
      <c r="A29" s="6" t="s">
        <v>30</v>
      </c>
      <c r="B29" s="7" t="n">
        <v>175</v>
      </c>
      <c r="C29" s="7" t="n">
        <v>211</v>
      </c>
      <c r="D29" s="8" t="n">
        <f aca="false">(B29-C29)/C29</f>
        <v>-0.170616113744076</v>
      </c>
      <c r="E29" s="9" t="n">
        <v>110</v>
      </c>
    </row>
    <row r="30" customFormat="false" ht="12.75" hidden="false" customHeight="false" outlineLevel="0" collapsed="false">
      <c r="A30" s="6" t="s">
        <v>31</v>
      </c>
      <c r="B30" s="7" t="n">
        <v>192</v>
      </c>
      <c r="C30" s="7" t="n">
        <v>220</v>
      </c>
      <c r="D30" s="8" t="n">
        <f aca="false">(B30-C30)/C30</f>
        <v>-0.127272727272727</v>
      </c>
      <c r="E30" s="9" t="n">
        <v>104</v>
      </c>
    </row>
    <row r="31" customFormat="false" ht="12.75" hidden="false" customHeight="false" outlineLevel="0" collapsed="false">
      <c r="A31" s="6" t="s">
        <v>32</v>
      </c>
      <c r="B31" s="7" t="n">
        <v>91</v>
      </c>
      <c r="C31" s="7" t="n">
        <v>85</v>
      </c>
      <c r="D31" s="8" t="n">
        <f aca="false">(B31-C31)/C31</f>
        <v>0.0705882352941177</v>
      </c>
      <c r="E31" s="9" t="n">
        <v>55</v>
      </c>
    </row>
    <row r="32" customFormat="false" ht="12.75" hidden="false" customHeight="false" outlineLevel="0" collapsed="false">
      <c r="A32" s="6" t="s">
        <v>33</v>
      </c>
      <c r="B32" s="7" t="n">
        <v>37</v>
      </c>
      <c r="C32" s="7" t="n">
        <v>49</v>
      </c>
      <c r="D32" s="8" t="n">
        <f aca="false">(B32-C32)/C32</f>
        <v>-0.244897959183673</v>
      </c>
      <c r="E32" s="9" t="n">
        <v>17</v>
      </c>
    </row>
    <row r="33" customFormat="false" ht="12.75" hidden="false" customHeight="false" outlineLevel="0" collapsed="false">
      <c r="A33" s="6" t="s">
        <v>34</v>
      </c>
      <c r="B33" s="7" t="n">
        <v>85</v>
      </c>
      <c r="C33" s="7" t="n">
        <v>155</v>
      </c>
      <c r="D33" s="8" t="n">
        <f aca="false">(B33-C33)/C33</f>
        <v>-0.451612903225806</v>
      </c>
      <c r="E33" s="9" t="n">
        <v>44</v>
      </c>
    </row>
    <row r="34" customFormat="false" ht="12.75" hidden="false" customHeight="false" outlineLevel="0" collapsed="false">
      <c r="A34" s="6" t="s">
        <v>35</v>
      </c>
      <c r="B34" s="7" t="n">
        <v>63</v>
      </c>
      <c r="C34" s="7" t="n">
        <v>130</v>
      </c>
      <c r="D34" s="8" t="n">
        <f aca="false">(B34-C34)/C34</f>
        <v>-0.515384615384615</v>
      </c>
      <c r="E34" s="9" t="n">
        <v>32</v>
      </c>
    </row>
    <row r="35" customFormat="false" ht="12.75" hidden="false" customHeight="false" outlineLevel="0" collapsed="false">
      <c r="A35" s="6" t="s">
        <v>36</v>
      </c>
      <c r="B35" s="7" t="n">
        <v>76</v>
      </c>
      <c r="C35" s="7" t="n">
        <v>65</v>
      </c>
      <c r="D35" s="8" t="n">
        <f aca="false">(B35-C35)/C35</f>
        <v>0.169230769230769</v>
      </c>
      <c r="E35" s="9" t="n">
        <v>44</v>
      </c>
    </row>
    <row r="36" customFormat="false" ht="12.75" hidden="false" customHeight="false" outlineLevel="0" collapsed="false">
      <c r="A36" s="6" t="s">
        <v>37</v>
      </c>
      <c r="B36" s="7" t="n">
        <v>157</v>
      </c>
      <c r="C36" s="7" t="n">
        <v>174</v>
      </c>
      <c r="D36" s="8" t="n">
        <f aca="false">(B36-C36)/C36</f>
        <v>-0.0977011494252874</v>
      </c>
      <c r="E36" s="9" t="n">
        <v>76</v>
      </c>
    </row>
    <row r="37" customFormat="false" ht="12.75" hidden="false" customHeight="false" outlineLevel="0" collapsed="false">
      <c r="A37" s="6" t="s">
        <v>38</v>
      </c>
      <c r="B37" s="7" t="n">
        <v>84</v>
      </c>
      <c r="C37" s="7" t="n">
        <v>85</v>
      </c>
      <c r="D37" s="8" t="n">
        <f aca="false">(B37-C37)/C37</f>
        <v>-0.0117647058823529</v>
      </c>
      <c r="E37" s="9" t="n">
        <v>34</v>
      </c>
    </row>
    <row r="38" customFormat="false" ht="12.75" hidden="false" customHeight="false" outlineLevel="0" collapsed="false">
      <c r="A38" s="6" t="s">
        <v>39</v>
      </c>
      <c r="B38" s="7" t="n">
        <v>110</v>
      </c>
      <c r="C38" s="7" t="n">
        <v>103</v>
      </c>
      <c r="D38" s="8" t="n">
        <f aca="false">(B38-C38)/C38</f>
        <v>0.0679611650485437</v>
      </c>
      <c r="E38" s="9" t="n">
        <v>75</v>
      </c>
    </row>
    <row r="39" customFormat="false" ht="12.75" hidden="false" customHeight="false" outlineLevel="0" collapsed="false">
      <c r="A39" s="6" t="s">
        <v>40</v>
      </c>
      <c r="B39" s="7" t="n">
        <v>99</v>
      </c>
      <c r="C39" s="7" t="n">
        <v>142</v>
      </c>
      <c r="D39" s="8" t="n">
        <f aca="false">(B39-C39)/C39</f>
        <v>-0.302816901408451</v>
      </c>
      <c r="E39" s="9" t="n">
        <v>48</v>
      </c>
    </row>
    <row r="40" customFormat="false" ht="12.75" hidden="false" customHeight="false" outlineLevel="0" collapsed="false">
      <c r="A40" s="6" t="s">
        <v>41</v>
      </c>
      <c r="B40" s="7" t="n">
        <v>59</v>
      </c>
      <c r="C40" s="7" t="n">
        <v>80</v>
      </c>
      <c r="D40" s="8" t="n">
        <f aca="false">(B40-C40)/C40</f>
        <v>-0.2625</v>
      </c>
      <c r="E40" s="9" t="n">
        <v>24</v>
      </c>
    </row>
    <row r="41" customFormat="false" ht="12.75" hidden="false" customHeight="false" outlineLevel="0" collapsed="false">
      <c r="A41" s="6" t="s">
        <v>42</v>
      </c>
      <c r="B41" s="7" t="n">
        <v>64</v>
      </c>
      <c r="C41" s="7" t="n">
        <v>45</v>
      </c>
      <c r="D41" s="8" t="n">
        <f aca="false">(B41-C41)/C41</f>
        <v>0.422222222222222</v>
      </c>
      <c r="E41" s="9" t="n">
        <v>43</v>
      </c>
    </row>
    <row r="42" customFormat="false" ht="12.75" hidden="false" customHeight="false" outlineLevel="0" collapsed="false">
      <c r="A42" s="6" t="s">
        <v>43</v>
      </c>
      <c r="B42" s="7" t="n">
        <v>301</v>
      </c>
      <c r="C42" s="7" t="n">
        <v>322</v>
      </c>
      <c r="D42" s="8" t="n">
        <f aca="false">(B42-C42)/C42</f>
        <v>-0.0652173913043478</v>
      </c>
      <c r="E42" s="9" t="n">
        <v>202</v>
      </c>
    </row>
    <row r="43" customFormat="false" ht="12.75" hidden="false" customHeight="false" outlineLevel="0" collapsed="false">
      <c r="A43" s="6" t="s">
        <v>44</v>
      </c>
      <c r="B43" s="7" t="n">
        <v>64</v>
      </c>
      <c r="C43" s="7" t="n">
        <v>50</v>
      </c>
      <c r="D43" s="8" t="n">
        <f aca="false">(B43-C43)/C43</f>
        <v>0.28</v>
      </c>
      <c r="E43" s="9" t="n">
        <v>41</v>
      </c>
    </row>
    <row r="44" customFormat="false" ht="12.75" hidden="false" customHeight="false" outlineLevel="0" collapsed="false">
      <c r="A44" s="6" t="s">
        <v>45</v>
      </c>
      <c r="B44" s="7" t="n">
        <v>73</v>
      </c>
      <c r="C44" s="7" t="n">
        <v>45</v>
      </c>
      <c r="D44" s="8" t="n">
        <f aca="false">(B44-C44)/C44</f>
        <v>0.622222222222222</v>
      </c>
      <c r="E44" s="9" t="n">
        <v>27</v>
      </c>
    </row>
    <row r="45" customFormat="false" ht="12.75" hidden="false" customHeight="false" outlineLevel="0" collapsed="false">
      <c r="A45" s="6" t="s">
        <v>46</v>
      </c>
      <c r="B45" s="7" t="n">
        <v>70</v>
      </c>
      <c r="C45" s="7" t="n">
        <v>83</v>
      </c>
      <c r="D45" s="8" t="n">
        <f aca="false">(B45-C45)/C45</f>
        <v>-0.156626506024096</v>
      </c>
      <c r="E45" s="9" t="n">
        <v>40</v>
      </c>
    </row>
    <row r="46" customFormat="false" ht="12.75" hidden="false" customHeight="false" outlineLevel="0" collapsed="false">
      <c r="A46" s="6" t="s">
        <v>47</v>
      </c>
      <c r="B46" s="7" t="n">
        <v>112</v>
      </c>
      <c r="C46" s="7" t="n">
        <v>98</v>
      </c>
      <c r="D46" s="8" t="n">
        <f aca="false">(B46-C46)/C46</f>
        <v>0.142857142857143</v>
      </c>
      <c r="E46" s="9" t="n">
        <v>64</v>
      </c>
    </row>
    <row r="47" s="1" customFormat="true" ht="12.75" hidden="false" customHeight="false" outlineLevel="0" collapsed="false">
      <c r="A47" s="10" t="s">
        <v>48</v>
      </c>
      <c r="B47" s="11" t="n">
        <v>5532</v>
      </c>
      <c r="C47" s="11" t="n">
        <v>6397</v>
      </c>
      <c r="D47" s="8" t="n">
        <f aca="false">(B47-C47)/C47</f>
        <v>-0.135219634203533</v>
      </c>
      <c r="E47" s="9" t="n">
        <v>3027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2.42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 t="n">
        <v>2</v>
      </c>
      <c r="D5" s="21" t="n">
        <v>2</v>
      </c>
      <c r="E5" s="8" t="n">
        <f aca="false">(C5-D5)/D5</f>
        <v>0</v>
      </c>
      <c r="F5" s="22" t="n">
        <v>1</v>
      </c>
    </row>
    <row r="6" customFormat="false" ht="12.75" hidden="false" customHeight="false" outlineLevel="0" collapsed="false">
      <c r="A6" s="19"/>
      <c r="B6" s="20" t="s">
        <v>53</v>
      </c>
      <c r="C6" s="21" t="n">
        <v>9</v>
      </c>
      <c r="D6" s="21" t="n">
        <v>5</v>
      </c>
      <c r="E6" s="8" t="n">
        <f aca="false">(C6-D6)/D6</f>
        <v>0.8</v>
      </c>
      <c r="F6" s="22" t="n">
        <v>5</v>
      </c>
    </row>
    <row r="7" customFormat="false" ht="12.75" hidden="false" customHeight="false" outlineLevel="0" collapsed="false">
      <c r="A7" s="19"/>
      <c r="B7" s="20" t="s">
        <v>54</v>
      </c>
      <c r="C7" s="21" t="n">
        <v>1</v>
      </c>
      <c r="D7" s="21" t="n">
        <v>4</v>
      </c>
      <c r="E7" s="8" t="n">
        <f aca="false">(C7-D7)/D7</f>
        <v>-0.75</v>
      </c>
      <c r="F7" s="22" t="n">
        <v>1</v>
      </c>
    </row>
    <row r="8" customFormat="false" ht="12.75" hidden="false" customHeight="false" outlineLevel="0" collapsed="false">
      <c r="A8" s="19"/>
      <c r="B8" s="20" t="s">
        <v>55</v>
      </c>
      <c r="C8" s="21" t="n">
        <v>3</v>
      </c>
      <c r="D8" s="21" t="n">
        <v>3</v>
      </c>
      <c r="E8" s="8" t="n">
        <f aca="false">(C8-D8)/D8</f>
        <v>0</v>
      </c>
      <c r="F8" s="22" t="n">
        <v>2</v>
      </c>
    </row>
    <row r="9" customFormat="false" ht="12.75" hidden="false" customHeight="false" outlineLevel="0" collapsed="false">
      <c r="A9" s="19"/>
      <c r="B9" s="20" t="s">
        <v>56</v>
      </c>
      <c r="C9" s="21" t="n">
        <v>1</v>
      </c>
      <c r="D9" s="21" t="n">
        <v>0</v>
      </c>
      <c r="E9" s="8"/>
      <c r="F9" s="22" t="n">
        <v>1</v>
      </c>
    </row>
    <row r="10" customFormat="false" ht="12.75" hidden="false" customHeight="false" outlineLevel="0" collapsed="false">
      <c r="A10" s="19"/>
      <c r="B10" s="20" t="s">
        <v>57</v>
      </c>
      <c r="C10" s="21" t="n">
        <v>5</v>
      </c>
      <c r="D10" s="21" t="n">
        <v>4</v>
      </c>
      <c r="E10" s="8" t="n">
        <f aca="false">(C10-D10)/D10</f>
        <v>0.25</v>
      </c>
      <c r="F10" s="22" t="n">
        <v>4</v>
      </c>
    </row>
    <row r="11" customFormat="false" ht="12.75" hidden="false" customHeight="false" outlineLevel="0" collapsed="false">
      <c r="A11" s="19"/>
      <c r="B11" s="20" t="s">
        <v>58</v>
      </c>
      <c r="C11" s="21" t="n">
        <v>0</v>
      </c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59</v>
      </c>
      <c r="C12" s="21" t="n">
        <v>1</v>
      </c>
      <c r="D12" s="21" t="n">
        <v>0</v>
      </c>
      <c r="E12" s="8"/>
      <c r="F12" s="22" t="n">
        <v>1</v>
      </c>
    </row>
    <row r="13" s="1" customFormat="true" ht="12.75" hidden="false" customHeight="false" outlineLevel="0" collapsed="false">
      <c r="A13" s="19"/>
      <c r="B13" s="20" t="s">
        <v>60</v>
      </c>
      <c r="C13" s="21" t="n">
        <v>9</v>
      </c>
      <c r="D13" s="21" t="n">
        <v>11</v>
      </c>
      <c r="E13" s="8" t="n">
        <f aca="false">(C13-D13)/D13</f>
        <v>-0.181818181818182</v>
      </c>
      <c r="F13" s="22" t="n">
        <v>8</v>
      </c>
    </row>
    <row r="14" s="1" customFormat="true" ht="12.75" hidden="false" customHeight="false" outlineLevel="0" collapsed="false">
      <c r="A14" s="19"/>
      <c r="B14" s="20" t="s">
        <v>61</v>
      </c>
      <c r="C14" s="21" t="n">
        <v>4</v>
      </c>
      <c r="D14" s="21" t="n">
        <v>2</v>
      </c>
      <c r="E14" s="8" t="n">
        <f aca="false">(C14-D14)/D14</f>
        <v>1</v>
      </c>
      <c r="F14" s="22" t="n">
        <v>3</v>
      </c>
    </row>
    <row r="15" s="23" customFormat="true" ht="12.75" hidden="false" customHeight="true" outlineLevel="0" collapsed="false">
      <c r="A15" s="19"/>
      <c r="B15" s="22" t="s">
        <v>62</v>
      </c>
      <c r="C15" s="21" t="n">
        <v>0</v>
      </c>
      <c r="D15" s="21" t="n">
        <v>1</v>
      </c>
      <c r="E15" s="8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4" t="s">
        <v>63</v>
      </c>
      <c r="C16" s="25" t="n">
        <v>30</v>
      </c>
      <c r="D16" s="25" t="n">
        <v>23</v>
      </c>
      <c r="E16" s="8" t="n">
        <f aca="false">(C16-D16)/D16</f>
        <v>0.304347826086957</v>
      </c>
      <c r="F16" s="22" t="n">
        <v>22</v>
      </c>
    </row>
    <row r="17" s="1" customFormat="true" ht="12.75" hidden="false" customHeight="true" outlineLevel="0" collapsed="false">
      <c r="A17" s="19"/>
      <c r="B17" s="24" t="s">
        <v>64</v>
      </c>
      <c r="C17" s="25" t="n">
        <v>0</v>
      </c>
      <c r="D17" s="25" t="n">
        <v>1</v>
      </c>
      <c r="E17" s="8" t="n">
        <f aca="false">(C17-D17)/D17</f>
        <v>-1</v>
      </c>
      <c r="F17" s="22"/>
    </row>
    <row r="18" customFormat="false" ht="12.75" hidden="false" customHeight="false" outlineLevel="0" collapsed="false">
      <c r="A18" s="26" t="s">
        <v>65</v>
      </c>
      <c r="B18" s="27"/>
      <c r="C18" s="21" t="n">
        <v>65</v>
      </c>
      <c r="D18" s="21" t="n">
        <v>57</v>
      </c>
      <c r="E18" s="8" t="n">
        <f aca="false">(C18-D18)/D18</f>
        <v>0.140350877192982</v>
      </c>
      <c r="F18" s="22" t="n">
        <v>48</v>
      </c>
    </row>
    <row r="19" s="1" customFormat="true" ht="12.75" hidden="false" customHeight="true" outlineLevel="0" collapsed="false">
      <c r="A19" s="28" t="s">
        <v>66</v>
      </c>
      <c r="B19" s="20" t="s">
        <v>67</v>
      </c>
      <c r="C19" s="21" t="n">
        <v>1</v>
      </c>
      <c r="D19" s="21" t="n">
        <v>0</v>
      </c>
      <c r="E19" s="8"/>
      <c r="F19" s="22" t="n">
        <v>1</v>
      </c>
    </row>
    <row r="20" s="1" customFormat="true" ht="12.75" hidden="false" customHeight="false" outlineLevel="0" collapsed="false">
      <c r="A20" s="28"/>
      <c r="B20" s="20" t="s">
        <v>52</v>
      </c>
      <c r="C20" s="21" t="n">
        <v>11</v>
      </c>
      <c r="D20" s="21" t="n">
        <v>17</v>
      </c>
      <c r="E20" s="8" t="n">
        <f aca="false">(C20-D20)/D20</f>
        <v>-0.352941176470588</v>
      </c>
      <c r="F20" s="22" t="n">
        <v>8</v>
      </c>
    </row>
    <row r="21" customFormat="false" ht="12.75" hidden="false" customHeight="false" outlineLevel="0" collapsed="false">
      <c r="A21" s="28"/>
      <c r="B21" s="20" t="s">
        <v>53</v>
      </c>
      <c r="C21" s="21" t="n">
        <v>58</v>
      </c>
      <c r="D21" s="21" t="n">
        <v>117</v>
      </c>
      <c r="E21" s="8" t="n">
        <f aca="false">(C21-D21)/D21</f>
        <v>-0.504273504273504</v>
      </c>
      <c r="F21" s="22" t="n">
        <v>43</v>
      </c>
    </row>
    <row r="22" customFormat="false" ht="12.75" hidden="false" customHeight="false" outlineLevel="0" collapsed="false">
      <c r="A22" s="28"/>
      <c r="B22" s="20" t="s">
        <v>54</v>
      </c>
      <c r="C22" s="21" t="n">
        <v>5</v>
      </c>
      <c r="D22" s="21" t="n">
        <v>19</v>
      </c>
      <c r="E22" s="8" t="n">
        <f aca="false">(C22-D22)/D22</f>
        <v>-0.736842105263158</v>
      </c>
      <c r="F22" s="22" t="n">
        <v>4</v>
      </c>
    </row>
    <row r="23" customFormat="false" ht="12.75" hidden="false" customHeight="false" outlineLevel="0" collapsed="false">
      <c r="A23" s="28"/>
      <c r="B23" s="20" t="s">
        <v>55</v>
      </c>
      <c r="C23" s="21" t="n">
        <v>31</v>
      </c>
      <c r="D23" s="21" t="n">
        <v>74</v>
      </c>
      <c r="E23" s="8" t="n">
        <f aca="false">(C23-D23)/D23</f>
        <v>-0.581081081081081</v>
      </c>
      <c r="F23" s="22" t="n">
        <v>19</v>
      </c>
    </row>
    <row r="24" customFormat="false" ht="12.75" hidden="false" customHeight="false" outlineLevel="0" collapsed="false">
      <c r="A24" s="28"/>
      <c r="B24" s="20" t="s">
        <v>56</v>
      </c>
      <c r="C24" s="21" t="n">
        <v>8</v>
      </c>
      <c r="D24" s="21" t="n">
        <v>4</v>
      </c>
      <c r="E24" s="8" t="n">
        <f aca="false">(C24-D24)/D24</f>
        <v>1</v>
      </c>
      <c r="F24" s="22" t="n">
        <v>4</v>
      </c>
    </row>
    <row r="25" customFormat="false" ht="12.75" hidden="false" customHeight="false" outlineLevel="0" collapsed="false">
      <c r="A25" s="28"/>
      <c r="B25" s="20" t="s">
        <v>68</v>
      </c>
      <c r="C25" s="21" t="n">
        <v>1</v>
      </c>
      <c r="D25" s="21" t="n">
        <v>0</v>
      </c>
      <c r="E25" s="8"/>
      <c r="F25" s="22" t="n">
        <v>1</v>
      </c>
    </row>
    <row r="26" customFormat="false" ht="12.75" hidden="false" customHeight="false" outlineLevel="0" collapsed="false">
      <c r="A26" s="28"/>
      <c r="B26" s="20" t="s">
        <v>57</v>
      </c>
      <c r="C26" s="21" t="n">
        <v>12</v>
      </c>
      <c r="D26" s="21" t="n">
        <v>20</v>
      </c>
      <c r="E26" s="8" t="n">
        <f aca="false">(C26-D26)/D26</f>
        <v>-0.4</v>
      </c>
      <c r="F26" s="22" t="n">
        <v>9</v>
      </c>
    </row>
    <row r="27" s="1" customFormat="true" ht="12.75" hidden="false" customHeight="false" outlineLevel="0" collapsed="false">
      <c r="A27" s="28"/>
      <c r="B27" s="20" t="s">
        <v>60</v>
      </c>
      <c r="C27" s="21" t="n">
        <v>20</v>
      </c>
      <c r="D27" s="21" t="n">
        <v>41</v>
      </c>
      <c r="E27" s="8" t="n">
        <f aca="false">(C27-D27)/D27</f>
        <v>-0.51219512195122</v>
      </c>
      <c r="F27" s="22" t="n">
        <v>14</v>
      </c>
    </row>
    <row r="28" customFormat="false" ht="12.75" hidden="false" customHeight="true" outlineLevel="0" collapsed="false">
      <c r="A28" s="28"/>
      <c r="B28" s="20" t="s">
        <v>61</v>
      </c>
      <c r="C28" s="21" t="n">
        <v>22</v>
      </c>
      <c r="D28" s="21" t="n">
        <v>30</v>
      </c>
      <c r="E28" s="8" t="n">
        <f aca="false">(C28-D28)/D28</f>
        <v>-0.266666666666667</v>
      </c>
      <c r="F28" s="22" t="n">
        <v>12</v>
      </c>
    </row>
    <row r="29" s="1" customFormat="true" ht="12.75" hidden="false" customHeight="false" outlineLevel="0" collapsed="false">
      <c r="A29" s="28"/>
      <c r="B29" s="20" t="s">
        <v>69</v>
      </c>
      <c r="C29" s="21" t="n">
        <v>2</v>
      </c>
      <c r="D29" s="21" t="n">
        <v>6</v>
      </c>
      <c r="E29" s="8" t="n">
        <f aca="false">(C29-D29)/D29</f>
        <v>-0.666666666666667</v>
      </c>
      <c r="F29" s="22" t="n">
        <v>0</v>
      </c>
    </row>
    <row r="30" s="1" customFormat="true" ht="12.75" hidden="false" customHeight="false" outlineLevel="0" collapsed="false">
      <c r="A30" s="28"/>
      <c r="B30" s="20" t="s">
        <v>62</v>
      </c>
      <c r="C30" s="21" t="n">
        <v>5</v>
      </c>
      <c r="D30" s="21" t="n">
        <v>8</v>
      </c>
      <c r="E30" s="8" t="n">
        <f aca="false">(C30-D30)/D30</f>
        <v>-0.375</v>
      </c>
      <c r="F30" s="22" t="n">
        <v>3</v>
      </c>
    </row>
    <row r="31" s="23" customFormat="true" ht="12.75" hidden="false" customHeight="false" outlineLevel="0" collapsed="false">
      <c r="A31" s="28"/>
      <c r="B31" s="20" t="s">
        <v>70</v>
      </c>
      <c r="C31" s="21" t="n">
        <v>0</v>
      </c>
      <c r="D31" s="21" t="n">
        <v>1</v>
      </c>
      <c r="E31" s="8" t="n">
        <f aca="false">(C31-D31)/D31</f>
        <v>-1</v>
      </c>
      <c r="F31" s="22"/>
    </row>
    <row r="32" s="1" customFormat="true" ht="12.75" hidden="false" customHeight="false" outlineLevel="0" collapsed="false">
      <c r="A32" s="28"/>
      <c r="B32" s="20" t="s">
        <v>63</v>
      </c>
      <c r="C32" s="21" t="n">
        <v>107</v>
      </c>
      <c r="D32" s="21" t="n">
        <v>213</v>
      </c>
      <c r="E32" s="8" t="n">
        <f aca="false">(C32-D32)/D32</f>
        <v>-0.497652582159624</v>
      </c>
      <c r="F32" s="22" t="n">
        <v>57</v>
      </c>
    </row>
    <row r="33" s="1" customFormat="true" ht="12.75" hidden="false" customHeight="true" outlineLevel="0" collapsed="false">
      <c r="A33" s="28"/>
      <c r="B33" s="20" t="s">
        <v>64</v>
      </c>
      <c r="C33" s="21" t="n">
        <v>6</v>
      </c>
      <c r="D33" s="21" t="n">
        <v>4</v>
      </c>
      <c r="E33" s="8" t="n">
        <f aca="false">(C33-D33)/D33</f>
        <v>0.5</v>
      </c>
      <c r="F33" s="22" t="n">
        <v>6</v>
      </c>
    </row>
    <row r="34" s="1" customFormat="true" ht="12.75" hidden="false" customHeight="true" outlineLevel="0" collapsed="false">
      <c r="A34" s="26" t="s">
        <v>71</v>
      </c>
      <c r="B34" s="24"/>
      <c r="C34" s="25" t="n">
        <v>289</v>
      </c>
      <c r="D34" s="25" t="n">
        <v>554</v>
      </c>
      <c r="E34" s="8" t="n">
        <f aca="false">(C34-D34)/D34</f>
        <v>-0.478339350180505</v>
      </c>
      <c r="F34" s="22" t="n">
        <v>181</v>
      </c>
    </row>
    <row r="35" s="1" customFormat="true" ht="12.75" hidden="false" customHeight="true" outlineLevel="0" collapsed="false">
      <c r="A35" s="19" t="s">
        <v>72</v>
      </c>
      <c r="B35" s="27" t="s">
        <v>67</v>
      </c>
      <c r="C35" s="21" t="n">
        <v>266</v>
      </c>
      <c r="D35" s="21" t="n">
        <v>268</v>
      </c>
      <c r="E35" s="8" t="n">
        <f aca="false">(C35-D35)/D35</f>
        <v>-0.00746268656716418</v>
      </c>
      <c r="F35" s="22" t="n">
        <v>155</v>
      </c>
    </row>
    <row r="36" customFormat="false" ht="12.75" hidden="false" customHeight="false" outlineLevel="0" collapsed="false">
      <c r="A36" s="19"/>
      <c r="B36" s="20" t="s">
        <v>52</v>
      </c>
      <c r="C36" s="21" t="n">
        <v>114</v>
      </c>
      <c r="D36" s="21" t="n">
        <v>143</v>
      </c>
      <c r="E36" s="8" t="n">
        <f aca="false">(C36-D36)/D36</f>
        <v>-0.202797202797203</v>
      </c>
      <c r="F36" s="22" t="n">
        <v>60</v>
      </c>
    </row>
    <row r="37" s="1" customFormat="true" ht="12.75" hidden="false" customHeight="false" outlineLevel="0" collapsed="false">
      <c r="A37" s="19"/>
      <c r="B37" s="20" t="s">
        <v>53</v>
      </c>
      <c r="C37" s="21" t="n">
        <v>510</v>
      </c>
      <c r="D37" s="21" t="n">
        <v>556</v>
      </c>
      <c r="E37" s="8" t="n">
        <f aca="false">(C37-D37)/D37</f>
        <v>-0.0827338129496403</v>
      </c>
      <c r="F37" s="22" t="n">
        <v>261</v>
      </c>
    </row>
    <row r="38" s="1" customFormat="true" ht="12.75" hidden="false" customHeight="false" outlineLevel="0" collapsed="false">
      <c r="A38" s="19"/>
      <c r="B38" s="20" t="s">
        <v>54</v>
      </c>
      <c r="C38" s="21" t="n">
        <v>136</v>
      </c>
      <c r="D38" s="21" t="n">
        <v>174</v>
      </c>
      <c r="E38" s="8" t="n">
        <f aca="false">(C38-D38)/D38</f>
        <v>-0.218390804597701</v>
      </c>
      <c r="F38" s="22" t="n">
        <v>76</v>
      </c>
    </row>
    <row r="39" s="1" customFormat="true" ht="12.75" hidden="false" customHeight="false" outlineLevel="0" collapsed="false">
      <c r="A39" s="19"/>
      <c r="B39" s="20" t="s">
        <v>73</v>
      </c>
      <c r="C39" s="21" t="n">
        <v>168</v>
      </c>
      <c r="D39" s="21" t="n">
        <v>205</v>
      </c>
      <c r="E39" s="8" t="n">
        <f aca="false">(C39-D39)/D39</f>
        <v>-0.180487804878049</v>
      </c>
      <c r="F39" s="22" t="n">
        <v>93</v>
      </c>
    </row>
    <row r="40" customFormat="false" ht="12.75" hidden="false" customHeight="false" outlineLevel="0" collapsed="false">
      <c r="A40" s="19"/>
      <c r="B40" s="20" t="s">
        <v>55</v>
      </c>
      <c r="C40" s="21" t="n">
        <v>1694</v>
      </c>
      <c r="D40" s="21" t="n">
        <v>1957</v>
      </c>
      <c r="E40" s="8" t="n">
        <f aca="false">(C40-D40)/D40</f>
        <v>-0.13438937148697</v>
      </c>
      <c r="F40" s="22" t="n">
        <v>919</v>
      </c>
    </row>
    <row r="41" customFormat="false" ht="12.75" hidden="false" customHeight="false" outlineLevel="0" collapsed="false">
      <c r="A41" s="19"/>
      <c r="B41" s="20" t="s">
        <v>74</v>
      </c>
      <c r="C41" s="21" t="n">
        <v>541</v>
      </c>
      <c r="D41" s="21" t="n">
        <v>625</v>
      </c>
      <c r="E41" s="8" t="n">
        <f aca="false">(C41-D41)/D41</f>
        <v>-0.1344</v>
      </c>
      <c r="F41" s="22" t="n">
        <v>293</v>
      </c>
    </row>
    <row r="42" customFormat="false" ht="12.75" hidden="false" customHeight="false" outlineLevel="0" collapsed="false">
      <c r="A42" s="19"/>
      <c r="B42" s="20" t="s">
        <v>56</v>
      </c>
      <c r="C42" s="21" t="n">
        <v>28</v>
      </c>
      <c r="D42" s="21" t="n">
        <v>41</v>
      </c>
      <c r="E42" s="8" t="n">
        <f aca="false">(C42-D42)/D42</f>
        <v>-0.317073170731707</v>
      </c>
      <c r="F42" s="22" t="n">
        <v>16</v>
      </c>
    </row>
    <row r="43" customFormat="false" ht="12.75" hidden="false" customHeight="false" outlineLevel="0" collapsed="false">
      <c r="A43" s="19"/>
      <c r="B43" s="20" t="s">
        <v>57</v>
      </c>
      <c r="C43" s="21" t="n">
        <v>328</v>
      </c>
      <c r="D43" s="21" t="n">
        <v>366</v>
      </c>
      <c r="E43" s="8" t="n">
        <f aca="false">(C43-D43)/D43</f>
        <v>-0.103825136612022</v>
      </c>
      <c r="F43" s="22" t="n">
        <v>170</v>
      </c>
    </row>
    <row r="44" customFormat="false" ht="12.75" hidden="false" customHeight="false" outlineLevel="0" collapsed="false">
      <c r="A44" s="19"/>
      <c r="B44" s="20" t="s">
        <v>59</v>
      </c>
      <c r="C44" s="21" t="n">
        <v>3</v>
      </c>
      <c r="D44" s="21" t="n">
        <v>12</v>
      </c>
      <c r="E44" s="8" t="n">
        <f aca="false">(C44-D44)/D44</f>
        <v>-0.75</v>
      </c>
      <c r="F44" s="22" t="n">
        <v>1</v>
      </c>
    </row>
    <row r="45" customFormat="false" ht="12.75" hidden="false" customHeight="false" outlineLevel="0" collapsed="false">
      <c r="A45" s="19"/>
      <c r="B45" s="20" t="s">
        <v>60</v>
      </c>
      <c r="C45" s="21" t="n">
        <v>478</v>
      </c>
      <c r="D45" s="21" t="n">
        <v>446</v>
      </c>
      <c r="E45" s="8" t="n">
        <f aca="false">(C45-D45)/D45</f>
        <v>0.0717488789237668</v>
      </c>
      <c r="F45" s="22" t="n">
        <v>253</v>
      </c>
    </row>
    <row r="46" customFormat="false" ht="12.75" hidden="false" customHeight="false" outlineLevel="0" collapsed="false">
      <c r="A46" s="19"/>
      <c r="B46" s="20" t="s">
        <v>61</v>
      </c>
      <c r="C46" s="21" t="n">
        <v>241</v>
      </c>
      <c r="D46" s="21" t="n">
        <v>242</v>
      </c>
      <c r="E46" s="8" t="n">
        <f aca="false">(C46-D46)/D46</f>
        <v>-0.00413223140495868</v>
      </c>
      <c r="F46" s="22" t="n">
        <v>125</v>
      </c>
    </row>
    <row r="47" customFormat="false" ht="12.75" hidden="false" customHeight="false" outlineLevel="0" collapsed="false">
      <c r="A47" s="19"/>
      <c r="B47" s="22" t="s">
        <v>62</v>
      </c>
      <c r="C47" s="22" t="n">
        <v>55</v>
      </c>
      <c r="D47" s="22" t="n">
        <v>84</v>
      </c>
      <c r="E47" s="8" t="n">
        <f aca="false">(C47-D47)/D47</f>
        <v>-0.345238095238095</v>
      </c>
      <c r="F47" s="22" t="n">
        <v>33</v>
      </c>
    </row>
    <row r="48" customFormat="false" ht="12.75" hidden="false" customHeight="false" outlineLevel="0" collapsed="false">
      <c r="A48" s="19"/>
      <c r="B48" s="22" t="s">
        <v>75</v>
      </c>
      <c r="C48" s="22" t="n">
        <v>41</v>
      </c>
      <c r="D48" s="22" t="n">
        <v>47</v>
      </c>
      <c r="E48" s="8" t="n">
        <f aca="false">(C48-D48)/D48</f>
        <v>-0.127659574468085</v>
      </c>
      <c r="F48" s="22" t="n">
        <v>23</v>
      </c>
    </row>
    <row r="49" customFormat="false" ht="12.75" hidden="false" customHeight="false" outlineLevel="0" collapsed="false">
      <c r="A49" s="19"/>
      <c r="B49" s="22" t="s">
        <v>76</v>
      </c>
      <c r="C49" s="22" t="n">
        <v>98</v>
      </c>
      <c r="D49" s="22" t="n">
        <v>99</v>
      </c>
      <c r="E49" s="8" t="n">
        <f aca="false">(C49-D49)/D49</f>
        <v>-0.0101010101010101</v>
      </c>
      <c r="F49" s="22" t="n">
        <v>60</v>
      </c>
    </row>
    <row r="50" customFormat="false" ht="12.75" hidden="false" customHeight="false" outlineLevel="0" collapsed="false">
      <c r="A50" s="19"/>
      <c r="B50" s="22" t="s">
        <v>63</v>
      </c>
      <c r="C50" s="22" t="n">
        <v>299</v>
      </c>
      <c r="D50" s="22" t="n">
        <v>329</v>
      </c>
      <c r="E50" s="8" t="n">
        <f aca="false">(C50-D50)/D50</f>
        <v>-0.0911854103343465</v>
      </c>
      <c r="F50" s="22" t="n">
        <v>159</v>
      </c>
    </row>
    <row r="51" customFormat="false" ht="12.75" hidden="false" customHeight="false" outlineLevel="0" collapsed="false">
      <c r="A51" s="19"/>
      <c r="B51" s="22" t="s">
        <v>77</v>
      </c>
      <c r="C51" s="22" t="n">
        <v>115</v>
      </c>
      <c r="D51" s="22" t="n">
        <v>141</v>
      </c>
      <c r="E51" s="8" t="n">
        <f aca="false">(C51-D51)/D51</f>
        <v>-0.184397163120567</v>
      </c>
      <c r="F51" s="22" t="n">
        <v>67</v>
      </c>
    </row>
    <row r="52" customFormat="false" ht="12.75" hidden="false" customHeight="false" outlineLevel="0" collapsed="false">
      <c r="A52" s="19"/>
      <c r="B52" s="22" t="s">
        <v>64</v>
      </c>
      <c r="C52" s="22" t="n">
        <v>63</v>
      </c>
      <c r="D52" s="22" t="n">
        <v>51</v>
      </c>
      <c r="E52" s="8" t="n">
        <f aca="false">(C52-D52)/D52</f>
        <v>0.235294117647059</v>
      </c>
      <c r="F52" s="22" t="n">
        <v>34</v>
      </c>
    </row>
    <row r="53" customFormat="false" ht="12.75" hidden="false" customHeight="false" outlineLevel="0" collapsed="false">
      <c r="A53" s="29" t="s">
        <v>78</v>
      </c>
      <c r="B53" s="22"/>
      <c r="C53" s="22" t="n">
        <v>5178</v>
      </c>
      <c r="D53" s="22" t="n">
        <v>5786</v>
      </c>
      <c r="E53" s="8" t="n">
        <f aca="false">(C53-D53)/D53</f>
        <v>-0.105081230556516</v>
      </c>
      <c r="F53" s="22" t="n">
        <v>2798</v>
      </c>
    </row>
    <row r="54" customFormat="false" ht="12.75" hidden="false" customHeight="false" outlineLevel="0" collapsed="false">
      <c r="A54" s="30" t="s">
        <v>79</v>
      </c>
      <c r="B54" s="22"/>
      <c r="C54" s="22" t="n">
        <v>5532</v>
      </c>
      <c r="D54" s="22" t="n">
        <v>6397</v>
      </c>
      <c r="E54" s="31" t="n">
        <f aca="false">(C54-D54)/D54</f>
        <v>-0.135219634203533</v>
      </c>
      <c r="F54" s="32" t="n">
        <v>3027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7"/>
    <mergeCell ref="A19:A33"/>
    <mergeCell ref="A35:A52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03-18T12:25:41Z</dcterms:modified>
  <cp:revision>0</cp:revision>
  <dc:subject/>
  <dc:title/>
</cp:coreProperties>
</file>