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Suspendări în perioada 01.01.2018 - 30.09.2018 comparativ cu aceeaşi perioadă a anului trecut</t>
  </si>
  <si>
    <t xml:space="preserve">Județ</t>
  </si>
  <si>
    <t xml:space="preserve">Nr. suspendări în perioada 01.01.2018 - 30.09.2018</t>
  </si>
  <si>
    <t xml:space="preserve">Nr. suspendări în perioada 01.01.2017 - 30.09.2017</t>
  </si>
  <si>
    <t xml:space="preserve">Dinamica</t>
  </si>
  <si>
    <t xml:space="preserve">Nr. suspendări în perioada 01.09.2018 - 30.09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81</v>
      </c>
      <c r="C4" s="9" t="n">
        <v>234</v>
      </c>
      <c r="D4" s="10" t="n">
        <f aca="false">(B4-C4)/C4</f>
        <v>0.200854700854701</v>
      </c>
      <c r="E4" s="11" t="n">
        <v>37</v>
      </c>
    </row>
    <row r="5" s="2" customFormat="true" ht="12.75" hidden="false" customHeight="true" outlineLevel="0" collapsed="false">
      <c r="A5" s="8" t="s">
        <v>7</v>
      </c>
      <c r="B5" s="9" t="n">
        <v>453</v>
      </c>
      <c r="C5" s="9" t="n">
        <v>379</v>
      </c>
      <c r="D5" s="10" t="n">
        <f aca="false">(B5-C5)/C5</f>
        <v>0.195250659630607</v>
      </c>
      <c r="E5" s="11" t="n">
        <v>35</v>
      </c>
    </row>
    <row r="6" s="2" customFormat="true" ht="12.75" hidden="false" customHeight="true" outlineLevel="0" collapsed="false">
      <c r="A6" s="8" t="s">
        <v>8</v>
      </c>
      <c r="B6" s="9" t="n">
        <v>409</v>
      </c>
      <c r="C6" s="9" t="n">
        <v>306</v>
      </c>
      <c r="D6" s="10" t="n">
        <f aca="false">(B6-C6)/C6</f>
        <v>0.336601307189543</v>
      </c>
      <c r="E6" s="11" t="n">
        <v>35</v>
      </c>
    </row>
    <row r="7" s="2" customFormat="true" ht="12.75" hidden="false" customHeight="true" outlineLevel="0" collapsed="false">
      <c r="A7" s="8" t="s">
        <v>9</v>
      </c>
      <c r="B7" s="9" t="n">
        <v>307</v>
      </c>
      <c r="C7" s="9" t="n">
        <v>241</v>
      </c>
      <c r="D7" s="10" t="n">
        <f aca="false">(B7-C7)/C7</f>
        <v>0.273858921161826</v>
      </c>
      <c r="E7" s="11" t="n">
        <v>23</v>
      </c>
    </row>
    <row r="8" s="2" customFormat="true" ht="12.75" hidden="false" customHeight="true" outlineLevel="0" collapsed="false">
      <c r="A8" s="8" t="s">
        <v>10</v>
      </c>
      <c r="B8" s="9" t="n">
        <v>715</v>
      </c>
      <c r="C8" s="9" t="n">
        <v>625</v>
      </c>
      <c r="D8" s="10" t="n">
        <f aca="false">(B8-C8)/C8</f>
        <v>0.144</v>
      </c>
      <c r="E8" s="11" t="n">
        <v>58</v>
      </c>
    </row>
    <row r="9" s="2" customFormat="true" ht="12.75" hidden="false" customHeight="true" outlineLevel="0" collapsed="false">
      <c r="A9" s="8" t="s">
        <v>11</v>
      </c>
      <c r="B9" s="9" t="n">
        <v>199</v>
      </c>
      <c r="C9" s="9" t="n">
        <v>194</v>
      </c>
      <c r="D9" s="10" t="n">
        <f aca="false">(B9-C9)/C9</f>
        <v>0.0257731958762887</v>
      </c>
      <c r="E9" s="11" t="n">
        <v>10</v>
      </c>
    </row>
    <row r="10" s="2" customFormat="true" ht="12.75" hidden="false" customHeight="true" outlineLevel="0" collapsed="false">
      <c r="A10" s="8" t="s">
        <v>12</v>
      </c>
      <c r="B10" s="9" t="n">
        <v>167</v>
      </c>
      <c r="C10" s="9" t="n">
        <v>129</v>
      </c>
      <c r="D10" s="10" t="n">
        <f aca="false">(B10-C10)/C10</f>
        <v>0.294573643410853</v>
      </c>
      <c r="E10" s="11" t="n">
        <v>15</v>
      </c>
    </row>
    <row r="11" s="2" customFormat="true" ht="12.75" hidden="false" customHeight="true" outlineLevel="0" collapsed="false">
      <c r="A11" s="8" t="s">
        <v>13</v>
      </c>
      <c r="B11" s="9" t="n">
        <v>404</v>
      </c>
      <c r="C11" s="9" t="n">
        <v>441</v>
      </c>
      <c r="D11" s="10" t="n">
        <f aca="false">(B11-C11)/C11</f>
        <v>-0.0839002267573696</v>
      </c>
      <c r="E11" s="11" t="n">
        <v>36</v>
      </c>
    </row>
    <row r="12" s="2" customFormat="true" ht="12.75" hidden="false" customHeight="true" outlineLevel="0" collapsed="false">
      <c r="A12" s="8" t="s">
        <v>14</v>
      </c>
      <c r="B12" s="9" t="n">
        <v>125</v>
      </c>
      <c r="C12" s="9" t="n">
        <v>104</v>
      </c>
      <c r="D12" s="10" t="n">
        <f aca="false">(B12-C12)/C12</f>
        <v>0.201923076923077</v>
      </c>
      <c r="E12" s="11" t="n">
        <v>10</v>
      </c>
    </row>
    <row r="13" s="2" customFormat="true" ht="12.75" hidden="false" customHeight="true" outlineLevel="0" collapsed="false">
      <c r="A13" s="8" t="s">
        <v>15</v>
      </c>
      <c r="B13" s="9" t="n">
        <v>1505</v>
      </c>
      <c r="C13" s="9" t="n">
        <v>1311</v>
      </c>
      <c r="D13" s="10" t="n">
        <f aca="false">(B13-C13)/C13</f>
        <v>0.147978642257818</v>
      </c>
      <c r="E13" s="11" t="n">
        <v>92</v>
      </c>
    </row>
    <row r="14" s="2" customFormat="true" ht="12.75" hidden="false" customHeight="true" outlineLevel="0" collapsed="false">
      <c r="A14" s="8" t="s">
        <v>16</v>
      </c>
      <c r="B14" s="9" t="n">
        <v>179</v>
      </c>
      <c r="C14" s="9" t="n">
        <v>159</v>
      </c>
      <c r="D14" s="10" t="n">
        <f aca="false">(B14-C14)/C14</f>
        <v>0.125786163522013</v>
      </c>
      <c r="E14" s="11" t="n">
        <v>15</v>
      </c>
    </row>
    <row r="15" s="2" customFormat="true" ht="12.75" hidden="false" customHeight="true" outlineLevel="0" collapsed="false">
      <c r="A15" s="8" t="s">
        <v>17</v>
      </c>
      <c r="B15" s="9" t="n">
        <v>141</v>
      </c>
      <c r="C15" s="9" t="n">
        <v>131</v>
      </c>
      <c r="D15" s="10" t="n">
        <f aca="false">(B15-C15)/C15</f>
        <v>0.0763358778625954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606</v>
      </c>
      <c r="C16" s="9" t="n">
        <v>519</v>
      </c>
      <c r="D16" s="10" t="n">
        <f aca="false">(B16-C16)/C16</f>
        <v>0.167630057803468</v>
      </c>
      <c r="E16" s="11" t="n">
        <v>49</v>
      </c>
    </row>
    <row r="17" s="2" customFormat="true" ht="12.75" hidden="false" customHeight="true" outlineLevel="0" collapsed="false">
      <c r="A17" s="8" t="s">
        <v>19</v>
      </c>
      <c r="B17" s="9" t="n">
        <v>519</v>
      </c>
      <c r="C17" s="9" t="n">
        <v>508</v>
      </c>
      <c r="D17" s="10" t="n">
        <f aca="false">(B17-C17)/C17</f>
        <v>0.0216535433070866</v>
      </c>
      <c r="E17" s="11" t="n">
        <v>131</v>
      </c>
    </row>
    <row r="18" s="2" customFormat="true" ht="12.75" hidden="false" customHeight="true" outlineLevel="0" collapsed="false">
      <c r="A18" s="8" t="s">
        <v>20</v>
      </c>
      <c r="B18" s="9" t="n">
        <v>107</v>
      </c>
      <c r="C18" s="9" t="n">
        <v>101</v>
      </c>
      <c r="D18" s="10" t="n">
        <f aca="false">(B18-C18)/C18</f>
        <v>0.0594059405940594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215</v>
      </c>
      <c r="C19" s="9" t="n">
        <v>175</v>
      </c>
      <c r="D19" s="10" t="n">
        <f aca="false">(B19-C19)/C19</f>
        <v>0.228571428571429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245</v>
      </c>
      <c r="C20" s="9" t="n">
        <v>253</v>
      </c>
      <c r="D20" s="10" t="n">
        <f aca="false">(B20-C20)/C20</f>
        <v>-0.0316205533596838</v>
      </c>
      <c r="E20" s="11" t="n">
        <v>21</v>
      </c>
    </row>
    <row r="21" s="2" customFormat="true" ht="12.75" hidden="false" customHeight="true" outlineLevel="0" collapsed="false">
      <c r="A21" s="8" t="s">
        <v>23</v>
      </c>
      <c r="B21" s="9" t="n">
        <v>231</v>
      </c>
      <c r="C21" s="9" t="n">
        <v>188</v>
      </c>
      <c r="D21" s="10" t="n">
        <f aca="false">(B21-C21)/C21</f>
        <v>0.228723404255319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215</v>
      </c>
      <c r="C22" s="9" t="n">
        <v>193</v>
      </c>
      <c r="D22" s="10" t="n">
        <f aca="false">(B22-C22)/C22</f>
        <v>0.113989637305699</v>
      </c>
      <c r="E22" s="11" t="n">
        <v>19</v>
      </c>
    </row>
    <row r="23" s="2" customFormat="true" ht="12.75" hidden="false" customHeight="true" outlineLevel="0" collapsed="false">
      <c r="A23" s="8" t="s">
        <v>25</v>
      </c>
      <c r="B23" s="9" t="n">
        <v>137</v>
      </c>
      <c r="C23" s="9" t="n">
        <v>150</v>
      </c>
      <c r="D23" s="10" t="n">
        <f aca="false">(B23-C23)/C23</f>
        <v>-0.0866666666666667</v>
      </c>
      <c r="E23" s="11" t="n">
        <v>9</v>
      </c>
    </row>
    <row r="24" s="2" customFormat="true" ht="12.75" hidden="false" customHeight="true" outlineLevel="0" collapsed="false">
      <c r="A24" s="8" t="s">
        <v>26</v>
      </c>
      <c r="B24" s="9" t="n">
        <v>122</v>
      </c>
      <c r="C24" s="9" t="n">
        <v>128</v>
      </c>
      <c r="D24" s="10" t="n">
        <f aca="false">(B24-C24)/C24</f>
        <v>-0.046875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205</v>
      </c>
      <c r="C25" s="9" t="n">
        <v>191</v>
      </c>
      <c r="D25" s="10" t="n">
        <f aca="false">(B25-C25)/C25</f>
        <v>0.0732984293193717</v>
      </c>
      <c r="E25" s="11" t="n">
        <v>25</v>
      </c>
    </row>
    <row r="26" s="2" customFormat="true" ht="12.75" hidden="false" customHeight="true" outlineLevel="0" collapsed="false">
      <c r="A26" s="8" t="s">
        <v>28</v>
      </c>
      <c r="B26" s="9" t="n">
        <v>247</v>
      </c>
      <c r="C26" s="9" t="n">
        <v>232</v>
      </c>
      <c r="D26" s="10" t="n">
        <f aca="false">(B26-C26)/C26</f>
        <v>0.0646551724137931</v>
      </c>
      <c r="E26" s="11" t="n">
        <v>12</v>
      </c>
    </row>
    <row r="27" s="2" customFormat="true" ht="12.75" hidden="false" customHeight="true" outlineLevel="0" collapsed="false">
      <c r="A27" s="8" t="s">
        <v>29</v>
      </c>
      <c r="B27" s="9" t="n">
        <v>63</v>
      </c>
      <c r="C27" s="9" t="n">
        <v>55</v>
      </c>
      <c r="D27" s="10" t="n">
        <f aca="false">(B27-C27)/C27</f>
        <v>0.145454545454545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469</v>
      </c>
      <c r="C28" s="9" t="n">
        <v>400</v>
      </c>
      <c r="D28" s="10" t="n">
        <f aca="false">(B28-C28)/C28</f>
        <v>0.1725</v>
      </c>
      <c r="E28" s="11" t="n">
        <v>42</v>
      </c>
    </row>
    <row r="29" s="2" customFormat="true" ht="12.75" hidden="false" customHeight="true" outlineLevel="0" collapsed="false">
      <c r="A29" s="8" t="s">
        <v>31</v>
      </c>
      <c r="B29" s="9" t="n">
        <v>338</v>
      </c>
      <c r="C29" s="9" t="n">
        <v>274</v>
      </c>
      <c r="D29" s="10" t="n">
        <f aca="false">(B29-C29)/C29</f>
        <v>0.233576642335766</v>
      </c>
      <c r="E29" s="11" t="n">
        <v>17</v>
      </c>
    </row>
    <row r="30" s="2" customFormat="true" ht="12.75" hidden="false" customHeight="true" outlineLevel="0" collapsed="false">
      <c r="A30" s="8" t="s">
        <v>32</v>
      </c>
      <c r="B30" s="9" t="n">
        <v>419</v>
      </c>
      <c r="C30" s="9" t="n">
        <v>358</v>
      </c>
      <c r="D30" s="10" t="n">
        <f aca="false">(B30-C30)/C30</f>
        <v>0.170391061452514</v>
      </c>
      <c r="E30" s="11" t="n">
        <v>25</v>
      </c>
    </row>
    <row r="31" s="2" customFormat="true" ht="12.75" hidden="false" customHeight="true" outlineLevel="0" collapsed="false">
      <c r="A31" s="8" t="s">
        <v>33</v>
      </c>
      <c r="B31" s="9" t="n">
        <v>165</v>
      </c>
      <c r="C31" s="9" t="n">
        <v>130</v>
      </c>
      <c r="D31" s="10" t="n">
        <f aca="false">(B31-C31)/C31</f>
        <v>0.269230769230769</v>
      </c>
      <c r="E31" s="11" t="n">
        <v>13</v>
      </c>
    </row>
    <row r="32" s="2" customFormat="true" ht="12.75" hidden="false" customHeight="true" outlineLevel="0" collapsed="false">
      <c r="A32" s="8" t="s">
        <v>34</v>
      </c>
      <c r="B32" s="9" t="n">
        <v>319</v>
      </c>
      <c r="C32" s="9" t="n">
        <v>273</v>
      </c>
      <c r="D32" s="10" t="n">
        <f aca="false">(B32-C32)/C32</f>
        <v>0.168498168498169</v>
      </c>
      <c r="E32" s="11" t="n">
        <v>23</v>
      </c>
    </row>
    <row r="33" s="2" customFormat="true" ht="12.75" hidden="false" customHeight="true" outlineLevel="0" collapsed="false">
      <c r="A33" s="8" t="s">
        <v>35</v>
      </c>
      <c r="B33" s="9" t="n">
        <v>487</v>
      </c>
      <c r="C33" s="9" t="n">
        <v>427</v>
      </c>
      <c r="D33" s="10" t="n">
        <f aca="false">(B33-C33)/C33</f>
        <v>0.140515222482436</v>
      </c>
      <c r="E33" s="11" t="n">
        <v>48</v>
      </c>
    </row>
    <row r="34" s="2" customFormat="true" ht="12.75" hidden="false" customHeight="true" outlineLevel="0" collapsed="false">
      <c r="A34" s="8" t="s">
        <v>36</v>
      </c>
      <c r="B34" s="9" t="n">
        <v>193</v>
      </c>
      <c r="C34" s="9" t="n">
        <v>153</v>
      </c>
      <c r="D34" s="10" t="n">
        <f aca="false">(B34-C34)/C34</f>
        <v>0.261437908496732</v>
      </c>
      <c r="E34" s="11" t="n">
        <v>19</v>
      </c>
    </row>
    <row r="35" s="2" customFormat="true" ht="12.75" hidden="false" customHeight="true" outlineLevel="0" collapsed="false">
      <c r="A35" s="8" t="s">
        <v>37</v>
      </c>
      <c r="B35" s="9" t="n">
        <v>508</v>
      </c>
      <c r="C35" s="9" t="n">
        <v>419</v>
      </c>
      <c r="D35" s="10" t="n">
        <f aca="false">(B35-C35)/C35</f>
        <v>0.212410501193317</v>
      </c>
      <c r="E35" s="11" t="n">
        <v>45</v>
      </c>
    </row>
    <row r="36" s="2" customFormat="true" ht="12.75" hidden="false" customHeight="true" outlineLevel="0" collapsed="false">
      <c r="A36" s="8" t="s">
        <v>38</v>
      </c>
      <c r="B36" s="9" t="n">
        <v>301</v>
      </c>
      <c r="C36" s="9" t="n">
        <v>262</v>
      </c>
      <c r="D36" s="10" t="n">
        <f aca="false">(B36-C36)/C36</f>
        <v>0.148854961832061</v>
      </c>
      <c r="E36" s="11" t="n">
        <v>24</v>
      </c>
    </row>
    <row r="37" s="2" customFormat="true" ht="12.75" hidden="false" customHeight="true" outlineLevel="0" collapsed="false">
      <c r="A37" s="8" t="s">
        <v>39</v>
      </c>
      <c r="B37" s="9" t="n">
        <v>372</v>
      </c>
      <c r="C37" s="9" t="n">
        <v>402</v>
      </c>
      <c r="D37" s="10" t="n">
        <f aca="false">(B37-C37)/C37</f>
        <v>-0.0746268656716418</v>
      </c>
      <c r="E37" s="11" t="n">
        <v>27</v>
      </c>
    </row>
    <row r="38" s="2" customFormat="true" ht="12.75" hidden="false" customHeight="true" outlineLevel="0" collapsed="false">
      <c r="A38" s="8" t="s">
        <v>40</v>
      </c>
      <c r="B38" s="9" t="n">
        <v>256</v>
      </c>
      <c r="C38" s="9" t="n">
        <v>257</v>
      </c>
      <c r="D38" s="10" t="n">
        <f aca="false">(B38-C38)/C38</f>
        <v>-0.00389105058365759</v>
      </c>
      <c r="E38" s="11" t="n">
        <v>20</v>
      </c>
    </row>
    <row r="39" s="2" customFormat="true" ht="12.75" hidden="false" customHeight="true" outlineLevel="0" collapsed="false">
      <c r="A39" s="8" t="s">
        <v>41</v>
      </c>
      <c r="B39" s="9" t="n">
        <v>236</v>
      </c>
      <c r="C39" s="9" t="n">
        <v>187</v>
      </c>
      <c r="D39" s="10" t="n">
        <f aca="false">(B39-C39)/C39</f>
        <v>0.262032085561497</v>
      </c>
      <c r="E39" s="11" t="n">
        <v>13</v>
      </c>
    </row>
    <row r="40" s="2" customFormat="true" ht="12.75" hidden="false" customHeight="true" outlineLevel="0" collapsed="false">
      <c r="A40" s="8" t="s">
        <v>42</v>
      </c>
      <c r="B40" s="9" t="n">
        <v>150</v>
      </c>
      <c r="C40" s="9" t="n">
        <v>153</v>
      </c>
      <c r="D40" s="10" t="n">
        <f aca="false">(B40-C40)/C40</f>
        <v>-0.0196078431372549</v>
      </c>
      <c r="E40" s="11" t="n">
        <v>20</v>
      </c>
    </row>
    <row r="41" s="2" customFormat="true" ht="12.75" hidden="false" customHeight="true" outlineLevel="0" collapsed="false">
      <c r="A41" s="8" t="s">
        <v>43</v>
      </c>
      <c r="B41" s="9" t="n">
        <v>451</v>
      </c>
      <c r="C41" s="9" t="n">
        <v>404</v>
      </c>
      <c r="D41" s="10" t="n">
        <f aca="false">(B41-C41)/C41</f>
        <v>0.116336633663366</v>
      </c>
      <c r="E41" s="11" t="n">
        <v>33</v>
      </c>
    </row>
    <row r="42" s="2" customFormat="true" ht="12.75" hidden="false" customHeight="true" outlineLevel="0" collapsed="false">
      <c r="A42" s="8" t="s">
        <v>44</v>
      </c>
      <c r="B42" s="9" t="n">
        <v>133</v>
      </c>
      <c r="C42" s="9" t="n">
        <v>118</v>
      </c>
      <c r="D42" s="10" t="n">
        <f aca="false">(B42-C42)/C42</f>
        <v>0.127118644067797</v>
      </c>
      <c r="E42" s="11" t="n">
        <v>15</v>
      </c>
    </row>
    <row r="43" s="2" customFormat="true" ht="12.75" hidden="false" customHeight="true" outlineLevel="0" collapsed="false">
      <c r="A43" s="8" t="s">
        <v>45</v>
      </c>
      <c r="B43" s="9" t="n">
        <v>214</v>
      </c>
      <c r="C43" s="9" t="n">
        <v>190</v>
      </c>
      <c r="D43" s="10" t="n">
        <f aca="false">(B43-C43)/C43</f>
        <v>0.126315789473684</v>
      </c>
      <c r="E43" s="11" t="n">
        <v>19</v>
      </c>
    </row>
    <row r="44" s="2" customFormat="true" ht="12.75" hidden="false" customHeight="true" outlineLevel="0" collapsed="false">
      <c r="A44" s="8" t="s">
        <v>46</v>
      </c>
      <c r="B44" s="9" t="n">
        <v>223</v>
      </c>
      <c r="C44" s="9" t="n">
        <v>158</v>
      </c>
      <c r="D44" s="10" t="n">
        <f aca="false">(B44-C44)/C44</f>
        <v>0.411392405063291</v>
      </c>
      <c r="E44" s="11" t="n">
        <v>20</v>
      </c>
    </row>
    <row r="45" s="2" customFormat="true" ht="12.75" hidden="false" customHeight="true" outlineLevel="0" collapsed="false">
      <c r="A45" s="8" t="s">
        <v>47</v>
      </c>
      <c r="B45" s="9" t="n">
        <v>292</v>
      </c>
      <c r="C45" s="9" t="n">
        <v>267</v>
      </c>
      <c r="D45" s="10" t="n">
        <f aca="false">(B45-C45)/C45</f>
        <v>0.0936329588014981</v>
      </c>
      <c r="E45" s="11" t="n">
        <v>21</v>
      </c>
    </row>
    <row r="46" s="1" customFormat="true" ht="12.75" hidden="false" customHeight="true" outlineLevel="0" collapsed="false">
      <c r="A46" s="12" t="s">
        <v>48</v>
      </c>
      <c r="B46" s="13" t="n">
        <v>13323</v>
      </c>
      <c r="C46" s="13" t="n">
        <v>11779</v>
      </c>
      <c r="D46" s="14" t="n">
        <f aca="false">(B46-C46)/C46</f>
        <v>0.131080736904661</v>
      </c>
      <c r="E46" s="15" t="n">
        <v>1155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19" t="s">
        <v>49</v>
      </c>
      <c r="B3" s="19" t="s">
        <v>50</v>
      </c>
      <c r="C3" s="19" t="s">
        <v>2</v>
      </c>
      <c r="D3" s="19" t="s">
        <v>3</v>
      </c>
      <c r="E3" s="19" t="s">
        <v>4</v>
      </c>
      <c r="F3" s="19" t="s">
        <v>5</v>
      </c>
    </row>
    <row r="4" customFormat="false" ht="12.75" hidden="false" customHeight="true" outlineLevel="0" collapsed="false">
      <c r="A4" s="20" t="s">
        <v>51</v>
      </c>
      <c r="B4" s="21" t="s">
        <v>52</v>
      </c>
      <c r="C4" s="9" t="n">
        <v>1</v>
      </c>
      <c r="D4" s="9" t="n">
        <v>0</v>
      </c>
      <c r="E4" s="22"/>
      <c r="F4" s="23"/>
    </row>
    <row r="5" customFormat="false" ht="12.75" hidden="false" customHeight="false" outlineLevel="0" collapsed="false">
      <c r="A5" s="20"/>
      <c r="B5" s="21" t="s">
        <v>53</v>
      </c>
      <c r="C5" s="9" t="n">
        <v>1</v>
      </c>
      <c r="D5" s="9" t="n">
        <v>1</v>
      </c>
      <c r="E5" s="22" t="n">
        <f aca="false">(C5-D5)/D5</f>
        <v>0</v>
      </c>
      <c r="F5" s="23"/>
    </row>
    <row r="6" customFormat="false" ht="12.75" hidden="false" customHeight="false" outlineLevel="0" collapsed="false">
      <c r="A6" s="20"/>
      <c r="B6" s="21" t="s">
        <v>54</v>
      </c>
      <c r="C6" s="9" t="n">
        <v>2</v>
      </c>
      <c r="D6" s="9" t="n">
        <v>0</v>
      </c>
      <c r="E6" s="22"/>
      <c r="F6" s="23" t="n">
        <v>1</v>
      </c>
    </row>
    <row r="7" customFormat="false" ht="12.75" hidden="false" customHeight="false" outlineLevel="0" collapsed="false">
      <c r="A7" s="20"/>
      <c r="B7" s="21" t="s">
        <v>55</v>
      </c>
      <c r="C7" s="9" t="n">
        <v>1</v>
      </c>
      <c r="D7" s="9" t="n">
        <v>1</v>
      </c>
      <c r="E7" s="22" t="n">
        <f aca="false">(C7-D7)/D7</f>
        <v>0</v>
      </c>
      <c r="F7" s="23"/>
    </row>
    <row r="8" customFormat="false" ht="12.75" hidden="false" customHeight="false" outlineLevel="0" collapsed="false">
      <c r="A8" s="20"/>
      <c r="B8" s="21" t="s">
        <v>56</v>
      </c>
      <c r="C8" s="24" t="n">
        <v>0</v>
      </c>
      <c r="D8" s="24" t="n">
        <v>1</v>
      </c>
      <c r="E8" s="22" t="n">
        <f aca="false">(C8-D8)/D8</f>
        <v>-1</v>
      </c>
      <c r="F8" s="23"/>
    </row>
    <row r="9" s="1" customFormat="true" ht="12.75" hidden="false" customHeight="false" outlineLevel="0" collapsed="false">
      <c r="A9" s="20"/>
      <c r="B9" s="21" t="s">
        <v>57</v>
      </c>
      <c r="C9" s="24" t="n">
        <v>12</v>
      </c>
      <c r="D9" s="24" t="n">
        <v>5</v>
      </c>
      <c r="E9" s="22" t="n">
        <f aca="false">(C9-D9)/D9</f>
        <v>1.4</v>
      </c>
      <c r="F9" s="23"/>
    </row>
    <row r="10" s="1" customFormat="true" ht="12.75" hidden="false" customHeight="false" outlineLevel="0" collapsed="false">
      <c r="A10" s="25" t="s">
        <v>58</v>
      </c>
      <c r="B10" s="21"/>
      <c r="C10" s="9" t="n">
        <v>17</v>
      </c>
      <c r="D10" s="9" t="n">
        <v>8</v>
      </c>
      <c r="E10" s="22" t="n">
        <f aca="false">(C10-D10)/D10</f>
        <v>1.125</v>
      </c>
      <c r="F10" s="23" t="n">
        <v>1</v>
      </c>
    </row>
    <row r="11" s="1" customFormat="true" ht="12.75" hidden="false" customHeight="true" outlineLevel="0" collapsed="false">
      <c r="A11" s="20" t="s">
        <v>59</v>
      </c>
      <c r="B11" s="26" t="s">
        <v>60</v>
      </c>
      <c r="C11" s="27" t="n">
        <v>1</v>
      </c>
      <c r="D11" s="27"/>
      <c r="E11" s="22"/>
      <c r="F11" s="23"/>
    </row>
    <row r="12" s="1" customFormat="true" ht="12.75" hidden="false" customHeight="true" outlineLevel="0" collapsed="false">
      <c r="A12" s="20"/>
      <c r="B12" s="28" t="s">
        <v>61</v>
      </c>
      <c r="C12" s="27" t="n">
        <v>1</v>
      </c>
      <c r="D12" s="27" t="n">
        <v>0</v>
      </c>
      <c r="E12" s="22"/>
      <c r="F12" s="23"/>
    </row>
    <row r="13" s="1" customFormat="true" ht="12.75" hidden="false" customHeight="true" outlineLevel="0" collapsed="false">
      <c r="A13" s="20"/>
      <c r="B13" s="29" t="s">
        <v>62</v>
      </c>
      <c r="C13" s="30" t="n">
        <v>2</v>
      </c>
      <c r="D13" s="30" t="n">
        <v>2</v>
      </c>
      <c r="E13" s="22" t="n">
        <f aca="false">(C13-D13)/D13</f>
        <v>0</v>
      </c>
      <c r="F13" s="23"/>
    </row>
    <row r="14" s="1" customFormat="true" ht="12.75" hidden="false" customHeight="false" outlineLevel="0" collapsed="false">
      <c r="A14" s="20"/>
      <c r="B14" s="31" t="s">
        <v>52</v>
      </c>
      <c r="C14" s="9" t="n">
        <v>14</v>
      </c>
      <c r="D14" s="9" t="n">
        <v>22</v>
      </c>
      <c r="E14" s="22" t="n">
        <f aca="false">(C14-D14)/D14</f>
        <v>-0.363636363636364</v>
      </c>
      <c r="F14" s="23" t="n">
        <v>0</v>
      </c>
    </row>
    <row r="15" s="2" customFormat="true" ht="12.75" hidden="false" customHeight="false" outlineLevel="0" collapsed="false">
      <c r="A15" s="20"/>
      <c r="B15" s="21" t="s">
        <v>53</v>
      </c>
      <c r="C15" s="9" t="n">
        <v>4</v>
      </c>
      <c r="D15" s="9" t="n">
        <v>3</v>
      </c>
      <c r="E15" s="22" t="n">
        <f aca="false">(C15-D15)/D15</f>
        <v>0.333333333333333</v>
      </c>
      <c r="F15" s="23" t="n">
        <v>2</v>
      </c>
    </row>
    <row r="16" s="1" customFormat="true" ht="12.75" hidden="false" customHeight="false" outlineLevel="0" collapsed="false">
      <c r="A16" s="20"/>
      <c r="B16" s="21" t="s">
        <v>54</v>
      </c>
      <c r="C16" s="9" t="n">
        <v>13</v>
      </c>
      <c r="D16" s="9" t="n">
        <v>13</v>
      </c>
      <c r="E16" s="22" t="n">
        <f aca="false">(C16-D16)/D16</f>
        <v>0</v>
      </c>
      <c r="F16" s="23" t="n">
        <v>1</v>
      </c>
    </row>
    <row r="17" s="1" customFormat="true" ht="12.75" hidden="false" customHeight="false" outlineLevel="0" collapsed="false">
      <c r="A17" s="20"/>
      <c r="B17" s="21" t="s">
        <v>63</v>
      </c>
      <c r="C17" s="9" t="n">
        <v>2</v>
      </c>
      <c r="D17" s="9" t="n">
        <v>1</v>
      </c>
      <c r="E17" s="22" t="n">
        <f aca="false">(C17-D17)/D17</f>
        <v>1</v>
      </c>
      <c r="F17" s="23"/>
    </row>
    <row r="18" s="1" customFormat="true" ht="12.75" hidden="false" customHeight="false" outlineLevel="0" collapsed="false">
      <c r="A18" s="20"/>
      <c r="B18" s="21" t="s">
        <v>64</v>
      </c>
      <c r="C18" s="24" t="n">
        <v>2</v>
      </c>
      <c r="D18" s="24" t="n">
        <v>5</v>
      </c>
      <c r="E18" s="22" t="n">
        <f aca="false">(C18-D18)/D18</f>
        <v>-0.6</v>
      </c>
      <c r="F18" s="23"/>
    </row>
    <row r="19" s="1" customFormat="true" ht="12.75" hidden="false" customHeight="false" outlineLevel="0" collapsed="false">
      <c r="A19" s="20"/>
      <c r="B19" s="21" t="s">
        <v>55</v>
      </c>
      <c r="C19" s="24" t="n">
        <v>13</v>
      </c>
      <c r="D19" s="24" t="n">
        <v>7</v>
      </c>
      <c r="E19" s="22" t="n">
        <f aca="false">(C19-D19)/D19</f>
        <v>0.857142857142857</v>
      </c>
      <c r="F19" s="23"/>
    </row>
    <row r="20" customFormat="false" ht="12.75" hidden="false" customHeight="false" outlineLevel="0" collapsed="false">
      <c r="A20" s="20"/>
      <c r="B20" s="21" t="s">
        <v>56</v>
      </c>
      <c r="C20" s="9" t="n">
        <v>7</v>
      </c>
      <c r="D20" s="9" t="n">
        <v>9</v>
      </c>
      <c r="E20" s="22" t="n">
        <f aca="false">(C20-D20)/D20</f>
        <v>-0.222222222222222</v>
      </c>
      <c r="F20" s="23"/>
    </row>
    <row r="21" customFormat="false" ht="12.75" hidden="false" customHeight="false" outlineLevel="0" collapsed="false">
      <c r="A21" s="20"/>
      <c r="B21" s="21" t="s">
        <v>65</v>
      </c>
      <c r="C21" s="9" t="n">
        <v>2</v>
      </c>
      <c r="D21" s="9" t="n">
        <v>1</v>
      </c>
      <c r="E21" s="22" t="n">
        <f aca="false">(C21-D21)/D21</f>
        <v>1</v>
      </c>
      <c r="F21" s="23" t="n">
        <v>0</v>
      </c>
    </row>
    <row r="22" s="1" customFormat="true" ht="12.75" hidden="false" customHeight="false" outlineLevel="0" collapsed="false">
      <c r="A22" s="20"/>
      <c r="B22" s="21" t="s">
        <v>57</v>
      </c>
      <c r="C22" s="9" t="n">
        <v>43</v>
      </c>
      <c r="D22" s="9" t="n">
        <v>27</v>
      </c>
      <c r="E22" s="22" t="n">
        <f aca="false">(C22-D22)/D22</f>
        <v>0.592592592592593</v>
      </c>
      <c r="F22" s="23" t="n">
        <v>3</v>
      </c>
    </row>
    <row r="23" s="2" customFormat="true" ht="12.75" hidden="false" customHeight="false" outlineLevel="0" collapsed="false">
      <c r="A23" s="20"/>
      <c r="B23" s="29" t="s">
        <v>66</v>
      </c>
      <c r="C23" s="9" t="n">
        <v>4</v>
      </c>
      <c r="D23" s="9" t="n">
        <v>3</v>
      </c>
      <c r="E23" s="22" t="n">
        <f aca="false">(C23-D23)/D23</f>
        <v>0.333333333333333</v>
      </c>
      <c r="F23" s="23" t="n">
        <v>1</v>
      </c>
    </row>
    <row r="24" s="1" customFormat="true" ht="12.75" hidden="false" customHeight="false" outlineLevel="0" collapsed="false">
      <c r="A24" s="25" t="s">
        <v>67</v>
      </c>
      <c r="B24" s="29"/>
      <c r="C24" s="9" t="n">
        <v>108</v>
      </c>
      <c r="D24" s="9" t="n">
        <v>93</v>
      </c>
      <c r="E24" s="22" t="n">
        <f aca="false">(C24-D24)/D24</f>
        <v>0.161290322580645</v>
      </c>
      <c r="F24" s="23" t="n">
        <v>7</v>
      </c>
    </row>
    <row r="25" s="1" customFormat="true" ht="25.5" hidden="false" customHeight="true" outlineLevel="0" collapsed="false">
      <c r="A25" s="32" t="s">
        <v>68</v>
      </c>
      <c r="B25" s="21" t="s">
        <v>60</v>
      </c>
      <c r="C25" s="9" t="n">
        <v>5</v>
      </c>
      <c r="D25" s="9" t="n">
        <v>10</v>
      </c>
      <c r="E25" s="22" t="n">
        <f aca="false">(C25-D25)/D25</f>
        <v>-0.5</v>
      </c>
      <c r="F25" s="23" t="n">
        <v>1</v>
      </c>
    </row>
    <row r="26" customFormat="false" ht="12.75" hidden="false" customHeight="false" outlineLevel="0" collapsed="false">
      <c r="A26" s="32"/>
      <c r="B26" s="21" t="s">
        <v>61</v>
      </c>
      <c r="C26" s="9" t="n">
        <v>530</v>
      </c>
      <c r="D26" s="9" t="n">
        <v>472</v>
      </c>
      <c r="E26" s="22" t="n">
        <f aca="false">(C26-D26)/D26</f>
        <v>0.122881355932203</v>
      </c>
      <c r="F26" s="23" t="n">
        <v>34</v>
      </c>
    </row>
    <row r="27" s="1" customFormat="true" ht="12.75" hidden="false" customHeight="true" outlineLevel="0" collapsed="false">
      <c r="A27" s="32"/>
      <c r="B27" s="28" t="s">
        <v>62</v>
      </c>
      <c r="C27" s="9" t="n">
        <v>370</v>
      </c>
      <c r="D27" s="9" t="n">
        <v>303</v>
      </c>
      <c r="E27" s="22" t="n">
        <f aca="false">(C27-D27)/D27</f>
        <v>0.221122112211221</v>
      </c>
      <c r="F27" s="23" t="n">
        <v>30</v>
      </c>
    </row>
    <row r="28" customFormat="false" ht="12.75" hidden="false" customHeight="false" outlineLevel="0" collapsed="false">
      <c r="A28" s="32"/>
      <c r="B28" s="26" t="s">
        <v>52</v>
      </c>
      <c r="C28" s="30" t="n">
        <v>1177</v>
      </c>
      <c r="D28" s="30" t="n">
        <v>1028</v>
      </c>
      <c r="E28" s="22" t="n">
        <f aca="false">(C28-D28)/D28</f>
        <v>0.144941634241245</v>
      </c>
      <c r="F28" s="23" t="n">
        <v>73</v>
      </c>
    </row>
    <row r="29" customFormat="false" ht="12.75" hidden="false" customHeight="false" outlineLevel="0" collapsed="false">
      <c r="A29" s="32"/>
      <c r="B29" s="21" t="s">
        <v>69</v>
      </c>
      <c r="C29" s="9" t="n">
        <v>1</v>
      </c>
      <c r="D29" s="9" t="n">
        <v>0</v>
      </c>
      <c r="E29" s="22"/>
      <c r="F29" s="23"/>
    </row>
    <row r="30" s="1" customFormat="true" ht="12.75" hidden="false" customHeight="false" outlineLevel="0" collapsed="false">
      <c r="A30" s="32"/>
      <c r="B30" s="31" t="s">
        <v>53</v>
      </c>
      <c r="C30" s="9" t="n">
        <v>724</v>
      </c>
      <c r="D30" s="9" t="n">
        <v>588</v>
      </c>
      <c r="E30" s="22" t="n">
        <f aca="false">(C30-D30)/D30</f>
        <v>0.231292517006803</v>
      </c>
      <c r="F30" s="23" t="n">
        <v>50</v>
      </c>
    </row>
    <row r="31" s="1" customFormat="true" ht="12.75" hidden="false" customHeight="false" outlineLevel="0" collapsed="false">
      <c r="A31" s="32"/>
      <c r="B31" s="21" t="s">
        <v>70</v>
      </c>
      <c r="C31" s="9" t="n">
        <v>1114</v>
      </c>
      <c r="D31" s="9" t="n">
        <v>859</v>
      </c>
      <c r="E31" s="22" t="n">
        <f aca="false">(C31-D31)/D31</f>
        <v>0.29685681024447</v>
      </c>
      <c r="F31" s="23" t="n">
        <v>117</v>
      </c>
    </row>
    <row r="32" s="2" customFormat="true" ht="12.75" hidden="false" customHeight="false" outlineLevel="0" collapsed="false">
      <c r="A32" s="32"/>
      <c r="B32" s="21" t="s">
        <v>54</v>
      </c>
      <c r="C32" s="9" t="n">
        <v>3930</v>
      </c>
      <c r="D32" s="9" t="n">
        <v>3544</v>
      </c>
      <c r="E32" s="22" t="n">
        <f aca="false">(C32-D32)/D32</f>
        <v>0.108916478555305</v>
      </c>
      <c r="F32" s="23" t="n">
        <v>355</v>
      </c>
    </row>
    <row r="33" customFormat="false" ht="12.75" hidden="false" customHeight="false" outlineLevel="0" collapsed="false">
      <c r="A33" s="32"/>
      <c r="B33" s="21" t="s">
        <v>71</v>
      </c>
      <c r="C33" s="9" t="n">
        <v>1037</v>
      </c>
      <c r="D33" s="9" t="n">
        <v>863</v>
      </c>
      <c r="E33" s="22" t="n">
        <f aca="false">(C33-D33)/D33</f>
        <v>0.20162224797219</v>
      </c>
      <c r="F33" s="23" t="n">
        <v>79</v>
      </c>
    </row>
    <row r="34" s="2" customFormat="true" ht="12.75" hidden="false" customHeight="false" outlineLevel="0" collapsed="false">
      <c r="A34" s="32"/>
      <c r="B34" s="21" t="s">
        <v>63</v>
      </c>
      <c r="C34" s="9" t="n">
        <v>42</v>
      </c>
      <c r="D34" s="9" t="n">
        <v>43</v>
      </c>
      <c r="E34" s="22" t="n">
        <f aca="false">(C34-D34)/D34</f>
        <v>-0.0232558139534884</v>
      </c>
      <c r="F34" s="23" t="n">
        <v>6</v>
      </c>
    </row>
    <row r="35" customFormat="false" ht="12.75" hidden="false" customHeight="false" outlineLevel="0" collapsed="false">
      <c r="A35" s="32"/>
      <c r="B35" s="21" t="s">
        <v>64</v>
      </c>
      <c r="C35" s="9" t="n">
        <v>796</v>
      </c>
      <c r="D35" s="9" t="n">
        <v>760</v>
      </c>
      <c r="E35" s="22" t="n">
        <f aca="false">(C35-D35)/D35</f>
        <v>0.0473684210526316</v>
      </c>
      <c r="F35" s="23" t="n">
        <v>147</v>
      </c>
    </row>
    <row r="36" customFormat="false" ht="12.75" hidden="false" customHeight="false" outlineLevel="0" collapsed="false">
      <c r="A36" s="32"/>
      <c r="B36" s="21" t="s">
        <v>72</v>
      </c>
      <c r="C36" s="9" t="n">
        <v>12</v>
      </c>
      <c r="D36" s="9" t="n">
        <v>5</v>
      </c>
      <c r="E36" s="22" t="n">
        <f aca="false">(C36-D36)/D36</f>
        <v>1.4</v>
      </c>
      <c r="F36" s="23"/>
    </row>
    <row r="37" customFormat="false" ht="15" hidden="false" customHeight="true" outlineLevel="0" collapsed="false">
      <c r="A37" s="32"/>
      <c r="B37" s="33" t="s">
        <v>55</v>
      </c>
      <c r="C37" s="24" t="n">
        <v>914</v>
      </c>
      <c r="D37" s="24" t="n">
        <v>748</v>
      </c>
      <c r="E37" s="22" t="n">
        <f aca="false">(C37-D37)/D37</f>
        <v>0.22192513368984</v>
      </c>
      <c r="F37" s="23" t="n">
        <v>61</v>
      </c>
    </row>
    <row r="38" customFormat="false" ht="12.75" hidden="false" customHeight="false" outlineLevel="0" collapsed="false">
      <c r="A38" s="32"/>
      <c r="B38" s="21" t="s">
        <v>56</v>
      </c>
      <c r="C38" s="24" t="n">
        <v>732</v>
      </c>
      <c r="D38" s="24" t="n">
        <v>683</v>
      </c>
      <c r="E38" s="22" t="n">
        <f aca="false">(C38-D38)/D38</f>
        <v>0.0717423133235725</v>
      </c>
      <c r="F38" s="23" t="n">
        <v>56</v>
      </c>
    </row>
    <row r="39" customFormat="false" ht="12.75" hidden="false" customHeight="false" outlineLevel="0" collapsed="false">
      <c r="A39" s="32"/>
      <c r="B39" s="29" t="s">
        <v>65</v>
      </c>
      <c r="C39" s="29" t="n">
        <v>128</v>
      </c>
      <c r="D39" s="29" t="n">
        <v>126</v>
      </c>
      <c r="E39" s="22" t="n">
        <f aca="false">(C39-D39)/D39</f>
        <v>0.0158730158730159</v>
      </c>
      <c r="F39" s="29" t="n">
        <v>8</v>
      </c>
    </row>
    <row r="40" customFormat="false" ht="12.75" hidden="false" customHeight="false" outlineLevel="0" collapsed="false">
      <c r="A40" s="32"/>
      <c r="B40" s="29" t="s">
        <v>73</v>
      </c>
      <c r="C40" s="23" t="n">
        <v>22</v>
      </c>
      <c r="D40" s="23" t="n">
        <v>18</v>
      </c>
      <c r="E40" s="22" t="n">
        <f aca="false">(C40-D40)/D40</f>
        <v>0.222222222222222</v>
      </c>
      <c r="F40" s="23" t="n">
        <v>4</v>
      </c>
    </row>
    <row r="41" customFormat="false" ht="12.75" hidden="false" customHeight="false" outlineLevel="0" collapsed="false">
      <c r="A41" s="32"/>
      <c r="B41" s="29" t="s">
        <v>74</v>
      </c>
      <c r="C41" s="23" t="n">
        <v>162</v>
      </c>
      <c r="D41" s="23" t="n">
        <v>97</v>
      </c>
      <c r="E41" s="22" t="n">
        <f aca="false">(C41-D41)/D41</f>
        <v>0.670103092783505</v>
      </c>
      <c r="F41" s="23" t="n">
        <v>13</v>
      </c>
    </row>
    <row r="42" customFormat="false" ht="12.75" hidden="false" customHeight="false" outlineLevel="0" collapsed="false">
      <c r="A42" s="32"/>
      <c r="B42" s="29" t="s">
        <v>57</v>
      </c>
      <c r="C42" s="29" t="n">
        <v>736</v>
      </c>
      <c r="D42" s="29" t="n">
        <v>562</v>
      </c>
      <c r="E42" s="22" t="n">
        <f aca="false">(C42-D42)/D42</f>
        <v>0.309608540925267</v>
      </c>
      <c r="F42" s="29" t="n">
        <v>60</v>
      </c>
    </row>
    <row r="43" customFormat="false" ht="12.75" hidden="false" customHeight="false" outlineLevel="0" collapsed="false">
      <c r="A43" s="32"/>
      <c r="B43" s="29" t="s">
        <v>75</v>
      </c>
      <c r="C43" s="29" t="n">
        <v>185</v>
      </c>
      <c r="D43" s="29" t="n">
        <v>149</v>
      </c>
      <c r="E43" s="22" t="n">
        <f aca="false">(C43-D43)/D43</f>
        <v>0.241610738255034</v>
      </c>
      <c r="F43" s="29" t="n">
        <v>18</v>
      </c>
    </row>
    <row r="44" customFormat="false" ht="12.75" hidden="false" customHeight="false" outlineLevel="0" collapsed="false">
      <c r="A44" s="32"/>
      <c r="B44" s="29" t="s">
        <v>66</v>
      </c>
      <c r="C44" s="29" t="n">
        <v>581</v>
      </c>
      <c r="D44" s="29" t="n">
        <v>820</v>
      </c>
      <c r="E44" s="22" t="n">
        <f aca="false">(C44-D44)/D44</f>
        <v>-0.291463414634146</v>
      </c>
      <c r="F44" s="29" t="n">
        <v>35</v>
      </c>
    </row>
    <row r="45" customFormat="false" ht="12.75" hidden="false" customHeight="false" outlineLevel="0" collapsed="false">
      <c r="A45" s="34" t="s">
        <v>76</v>
      </c>
      <c r="B45" s="29"/>
      <c r="C45" s="29" t="n">
        <v>13198</v>
      </c>
      <c r="D45" s="29" t="n">
        <v>11678</v>
      </c>
      <c r="E45" s="22" t="n">
        <f aca="false">(C45-D45)/D45</f>
        <v>0.130159273848262</v>
      </c>
      <c r="F45" s="29" t="n">
        <v>1147</v>
      </c>
    </row>
    <row r="46" customFormat="false" ht="12.75" hidden="false" customHeight="false" outlineLevel="0" collapsed="false">
      <c r="A46" s="35" t="s">
        <v>77</v>
      </c>
      <c r="B46" s="29"/>
      <c r="C46" s="29" t="n">
        <v>13323</v>
      </c>
      <c r="D46" s="29" t="n">
        <v>11779</v>
      </c>
      <c r="E46" s="22" t="n">
        <f aca="false">(C46-D46)/D46</f>
        <v>0.131080736904661</v>
      </c>
      <c r="F46" s="29" t="n">
        <v>1155</v>
      </c>
    </row>
  </sheetData>
  <mergeCells count="5">
    <mergeCell ref="A1:F1"/>
    <mergeCell ref="A2:E2"/>
    <mergeCell ref="A4:A9"/>
    <mergeCell ref="A11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10-10T12:08:51Z</dcterms:modified>
  <cp:revision>0</cp:revision>
  <dc:subject/>
  <dc:title/>
</cp:coreProperties>
</file>