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9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9.2018-30.09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91</v>
      </c>
      <c r="D9" s="22" t="n">
        <f aca="false">SUM(D10:D51)</f>
        <v>9992</v>
      </c>
      <c r="E9" s="23" t="n">
        <f aca="false">SUM(E10:E51)</f>
        <v>9799</v>
      </c>
      <c r="F9" s="22" t="n">
        <f aca="false">SUM(F10:F51)</f>
        <v>3712</v>
      </c>
      <c r="G9" s="23" t="n">
        <f aca="false">SUM(G10:G51)</f>
        <v>8678</v>
      </c>
      <c r="H9" s="24" t="n">
        <f aca="false">SUM(H10:H51)</f>
        <v>1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198</v>
      </c>
      <c r="E10" s="27" t="n">
        <v>168</v>
      </c>
      <c r="F10" s="28" t="n">
        <v>89</v>
      </c>
      <c r="G10" s="28" t="n">
        <v>156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2</v>
      </c>
      <c r="D11" s="26" t="n">
        <f aca="false">C11-E11</f>
        <v>267</v>
      </c>
      <c r="E11" s="27" t="n">
        <v>245</v>
      </c>
      <c r="F11" s="28" t="n">
        <v>93</v>
      </c>
      <c r="G11" s="28" t="n">
        <v>217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05</v>
      </c>
      <c r="E12" s="27" t="n">
        <v>136</v>
      </c>
      <c r="F12" s="28" t="n">
        <v>79</v>
      </c>
      <c r="G12" s="28" t="n">
        <v>129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06</v>
      </c>
      <c r="E13" s="27" t="n">
        <v>440</v>
      </c>
      <c r="F13" s="28" t="n">
        <v>186</v>
      </c>
      <c r="G13" s="28" t="n">
        <v>396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56</v>
      </c>
      <c r="E14" s="27" t="n">
        <v>197</v>
      </c>
      <c r="F14" s="28" t="n">
        <v>58</v>
      </c>
      <c r="G14" s="28" t="n">
        <v>162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602</v>
      </c>
      <c r="D15" s="26" t="n">
        <f aca="false">C15-E15</f>
        <v>306</v>
      </c>
      <c r="E15" s="27" t="n">
        <v>296</v>
      </c>
      <c r="F15" s="28" t="n">
        <v>106</v>
      </c>
      <c r="G15" s="28" t="n">
        <v>260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75</v>
      </c>
      <c r="E16" s="27" t="n">
        <v>140</v>
      </c>
      <c r="F16" s="28" t="n">
        <v>66</v>
      </c>
      <c r="G16" s="28" t="n">
        <v>125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15</v>
      </c>
      <c r="E17" s="27" t="n">
        <v>221</v>
      </c>
      <c r="F17" s="28" t="n">
        <v>72</v>
      </c>
      <c r="G17" s="28" t="n">
        <v>185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60</v>
      </c>
      <c r="E18" s="27" t="n">
        <v>179</v>
      </c>
      <c r="F18" s="28" t="n">
        <v>106</v>
      </c>
      <c r="G18" s="28" t="n">
        <v>170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21</v>
      </c>
      <c r="D19" s="26" t="n">
        <f aca="false">C19-E19</f>
        <v>854</v>
      </c>
      <c r="E19" s="27" t="n">
        <v>667</v>
      </c>
      <c r="F19" s="28" t="n">
        <v>251</v>
      </c>
      <c r="G19" s="28" t="n">
        <v>592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03</v>
      </c>
      <c r="E20" s="27" t="n">
        <v>234</v>
      </c>
      <c r="F20" s="28" t="n">
        <v>76</v>
      </c>
      <c r="G20" s="28" t="n">
        <v>220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39</v>
      </c>
      <c r="E21" s="27" t="n">
        <v>152</v>
      </c>
      <c r="F21" s="28" t="n">
        <v>46</v>
      </c>
      <c r="G21" s="28" t="n">
        <v>140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1</v>
      </c>
      <c r="E22" s="27" t="n">
        <v>51</v>
      </c>
      <c r="F22" s="28" t="n">
        <v>19</v>
      </c>
      <c r="G22" s="28" t="n">
        <v>48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8</v>
      </c>
      <c r="D23" s="26" t="n">
        <f aca="false">C23-E23</f>
        <v>942</v>
      </c>
      <c r="E23" s="27" t="n">
        <v>776</v>
      </c>
      <c r="F23" s="28" t="n">
        <v>288</v>
      </c>
      <c r="G23" s="28" t="n">
        <v>676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23</v>
      </c>
      <c r="E24" s="27" t="n">
        <v>271</v>
      </c>
      <c r="F24" s="28" t="n">
        <v>136</v>
      </c>
      <c r="G24" s="28" t="n">
        <v>259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5</v>
      </c>
      <c r="E25" s="27" t="n">
        <v>35</v>
      </c>
      <c r="F25" s="28" t="n">
        <v>11</v>
      </c>
      <c r="G25" s="28" t="n">
        <v>30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84</v>
      </c>
      <c r="E26" s="27" t="n">
        <v>135</v>
      </c>
      <c r="F26" s="28" t="n">
        <v>64</v>
      </c>
      <c r="G26" s="28" t="n">
        <v>117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65</v>
      </c>
      <c r="E27" s="27" t="n">
        <v>529</v>
      </c>
      <c r="F27" s="28" t="n">
        <v>176</v>
      </c>
      <c r="G27" s="28" t="n">
        <v>471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8</v>
      </c>
      <c r="D28" s="26" t="n">
        <f aca="false">C28-E28</f>
        <v>312</v>
      </c>
      <c r="E28" s="27" t="n">
        <v>486</v>
      </c>
      <c r="F28" s="28" t="n">
        <v>75</v>
      </c>
      <c r="G28" s="28" t="n">
        <v>382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36</v>
      </c>
      <c r="E29" s="27" t="n">
        <v>32</v>
      </c>
      <c r="F29" s="28" t="n">
        <v>16</v>
      </c>
      <c r="G29" s="28" t="n">
        <v>25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83</v>
      </c>
      <c r="E30" s="27" t="n">
        <v>171</v>
      </c>
      <c r="F30" s="28" t="n">
        <v>43</v>
      </c>
      <c r="G30" s="28" t="n">
        <v>154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7</v>
      </c>
      <c r="E31" s="27" t="n">
        <v>23</v>
      </c>
      <c r="F31" s="28" t="n">
        <v>12</v>
      </c>
      <c r="G31" s="28" t="n">
        <v>21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8</v>
      </c>
      <c r="D32" s="26" t="n">
        <f aca="false">C32-E32</f>
        <v>242</v>
      </c>
      <c r="E32" s="27" t="n">
        <v>216</v>
      </c>
      <c r="F32" s="28" t="n">
        <v>88</v>
      </c>
      <c r="G32" s="28" t="n">
        <v>198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67</v>
      </c>
      <c r="E33" s="27" t="n">
        <v>93</v>
      </c>
      <c r="F33" s="28" t="n">
        <v>22</v>
      </c>
      <c r="G33" s="28" t="n">
        <v>81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07</v>
      </c>
      <c r="E34" s="27" t="n">
        <v>530</v>
      </c>
      <c r="F34" s="28" t="n">
        <v>164</v>
      </c>
      <c r="G34" s="28" t="n">
        <v>471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8</v>
      </c>
      <c r="D35" s="26" t="n">
        <f aca="false">C35-E35</f>
        <v>69</v>
      </c>
      <c r="E35" s="27" t="n">
        <v>29</v>
      </c>
      <c r="F35" s="28" t="n">
        <v>13</v>
      </c>
      <c r="G35" s="28" t="n">
        <v>21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9</v>
      </c>
      <c r="D36" s="26" t="n">
        <f aca="false">C36-E36</f>
        <v>479</v>
      </c>
      <c r="E36" s="27" t="n">
        <v>470</v>
      </c>
      <c r="F36" s="28" t="n">
        <v>138</v>
      </c>
      <c r="G36" s="28" t="n">
        <v>408</v>
      </c>
      <c r="H36" s="29" t="n">
        <v>1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08</v>
      </c>
      <c r="E37" s="27" t="n">
        <v>153</v>
      </c>
      <c r="F37" s="28" t="n">
        <v>37</v>
      </c>
      <c r="G37" s="28" t="n">
        <v>145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05</v>
      </c>
      <c r="E38" s="27" t="n">
        <v>275</v>
      </c>
      <c r="F38" s="28" t="n">
        <v>79</v>
      </c>
      <c r="G38" s="28" t="n">
        <v>253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1</v>
      </c>
      <c r="E39" s="27" t="n">
        <v>116</v>
      </c>
      <c r="F39" s="28" t="n">
        <v>60</v>
      </c>
      <c r="G39" s="28" t="n">
        <v>96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3</v>
      </c>
      <c r="E40" s="27" t="n">
        <v>136</v>
      </c>
      <c r="F40" s="28" t="n">
        <v>39</v>
      </c>
      <c r="G40" s="28" t="n">
        <v>125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7</v>
      </c>
      <c r="D41" s="26" t="n">
        <f aca="false">C41-E41</f>
        <v>233</v>
      </c>
      <c r="E41" s="27" t="n">
        <v>244</v>
      </c>
      <c r="F41" s="28" t="n">
        <v>147</v>
      </c>
      <c r="G41" s="28" t="n">
        <v>230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37</v>
      </c>
      <c r="E42" s="27" t="n">
        <v>150</v>
      </c>
      <c r="F42" s="28" t="n">
        <v>39</v>
      </c>
      <c r="G42" s="28" t="n">
        <v>138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6</v>
      </c>
      <c r="D43" s="26" t="n">
        <f aca="false">C43-E43</f>
        <v>194</v>
      </c>
      <c r="E43" s="27" t="n">
        <v>252</v>
      </c>
      <c r="F43" s="28" t="n">
        <v>115</v>
      </c>
      <c r="G43" s="28" t="n">
        <v>213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7</v>
      </c>
      <c r="D44" s="26" t="n">
        <f aca="false">C44-E44</f>
        <v>261</v>
      </c>
      <c r="E44" s="27" t="n">
        <v>236</v>
      </c>
      <c r="F44" s="28" t="n">
        <v>92</v>
      </c>
      <c r="G44" s="28" t="n">
        <v>208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9</v>
      </c>
      <c r="D45" s="26" t="n">
        <f aca="false">C45-E45</f>
        <v>261</v>
      </c>
      <c r="E45" s="27" t="n">
        <v>218</v>
      </c>
      <c r="F45" s="28" t="n">
        <v>80</v>
      </c>
      <c r="G45" s="28" t="n">
        <v>170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1</v>
      </c>
      <c r="E46" s="27" t="n">
        <v>60</v>
      </c>
      <c r="F46" s="28" t="n">
        <v>27</v>
      </c>
      <c r="G46" s="28" t="n">
        <v>56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4</v>
      </c>
      <c r="D47" s="26" t="n">
        <f aca="false">C47-E47</f>
        <v>404</v>
      </c>
      <c r="E47" s="27" t="n">
        <v>310</v>
      </c>
      <c r="F47" s="28" t="n">
        <v>179</v>
      </c>
      <c r="G47" s="28" t="n">
        <v>271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3</v>
      </c>
      <c r="E48" s="27" t="n">
        <v>39</v>
      </c>
      <c r="F48" s="28" t="n">
        <v>11</v>
      </c>
      <c r="G48" s="28" t="n">
        <v>34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8</v>
      </c>
      <c r="D49" s="26" t="n">
        <f aca="false">C49-E49</f>
        <v>172</v>
      </c>
      <c r="E49" s="27" t="n">
        <v>236</v>
      </c>
      <c r="F49" s="28" t="n">
        <v>50</v>
      </c>
      <c r="G49" s="28" t="n">
        <v>229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8</v>
      </c>
      <c r="D50" s="26" t="n">
        <f aca="false">C50-E50</f>
        <v>307</v>
      </c>
      <c r="E50" s="27" t="n">
        <v>331</v>
      </c>
      <c r="F50" s="28" t="n">
        <v>208</v>
      </c>
      <c r="G50" s="28" t="n">
        <v>279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36</v>
      </c>
      <c r="E51" s="32" t="n">
        <v>121</v>
      </c>
      <c r="F51" s="33" t="n">
        <v>56</v>
      </c>
      <c r="G51" s="33" t="n">
        <v>117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8-10-11T06:52:16Z</dcterms:modified>
  <cp:revision>0</cp:revision>
  <dc:subject/>
  <dc:title/>
</cp:coreProperties>
</file>