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8" firstSheet="0" activeTab="0"/>
  </bookViews>
  <sheets>
    <sheet name="Inm Jud" sheetId="1" state="visible" r:id="rId2"/>
    <sheet name="INM CAEN" sheetId="2" state="visible" r:id="rId3"/>
  </sheets>
  <definedNames>
    <definedName function="false" hidden="false" localSheetId="1" name="_xlnm.Print_Area" vbProcedure="false">'INM CAEN'!$A$1:$E$24</definedName>
    <definedName function="false" hidden="false" localSheetId="0" name="_xlnm.Print_Area" vbProcedure="false">'Inm Jud'!$A$1:$A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93">
  <si>
    <t xml:space="preserve">Înmatriculări efectuate în perioada 01.01.2018 - 30.11.2018 comparativ cu aceeaşi perioadă a anului trecut</t>
  </si>
  <si>
    <t xml:space="preserve"> </t>
  </si>
  <si>
    <t xml:space="preserve">Judet</t>
  </si>
  <si>
    <t xml:space="preserve">Nr. înmatriculări în perioada 01.01.2018 - 30.11.2018</t>
  </si>
  <si>
    <t xml:space="preserve">Nr. înmatriculări în perioada 01.01.2017 - 30.11.2017</t>
  </si>
  <si>
    <t xml:space="preserve">Dinamica</t>
  </si>
  <si>
    <t xml:space="preserve">Nr. înmatriculări în perioada 01.11.2018 - 30.11.2018</t>
  </si>
  <si>
    <t xml:space="preserve">Nr. total înmatriculări în perioada 01.11.2018 - 30.11.2018</t>
  </si>
  <si>
    <t xml:space="preserve">ALT</t>
  </si>
  <si>
    <t xml:space="preserve">CA</t>
  </si>
  <si>
    <t xml:space="preserve">IF</t>
  </si>
  <si>
    <t xml:space="preserve">II</t>
  </si>
  <si>
    <t xml:space="preserve">PFA</t>
  </si>
  <si>
    <t xml:space="preserve">RA</t>
  </si>
  <si>
    <t xml:space="preserve">SA</t>
  </si>
  <si>
    <t xml:space="preserve">SC</t>
  </si>
  <si>
    <t xml:space="preserve">SCS</t>
  </si>
  <si>
    <t xml:space="preserve">SE</t>
  </si>
  <si>
    <t xml:space="preserve">SRL</t>
  </si>
  <si>
    <t xml:space="preserve">Total general</t>
  </si>
  <si>
    <t xml:space="preserve">GEIE</t>
  </si>
  <si>
    <t xml:space="preserve">GIE</t>
  </si>
  <si>
    <t xml:space="preserve">SCA</t>
  </si>
  <si>
    <t xml:space="preserve">SNC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Înmatriculări în perioada 01.01.2018 - 30.11.2018 comparativ cu aceeaşi perioadă a anului trecut</t>
  </si>
  <si>
    <t xml:space="preserve">Denumire sectiune CAEN </t>
  </si>
  <si>
    <t xml:space="preserve">Nr. total înmatriculări în perioada  01.01.2018 - 30.11.2018</t>
  </si>
  <si>
    <t xml:space="preserve">Nr. total înmatriculări în perioada  01.01.2017 - 30.11.2017</t>
  </si>
  <si>
    <t xml:space="preserve">Dinamica </t>
  </si>
  <si>
    <t xml:space="preserve">Nr. total înmatriculări în perioada  01.11.2018 - 30.11.2018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ctivităţi de servicii administrative şi activităţi de servicii suport</t>
  </si>
  <si>
    <t xml:space="preserve">Activităţi de spectacole, culturale şi recreative</t>
  </si>
  <si>
    <t xml:space="preserve">Activităţi profesionale, ştiinţifice şi tehnice</t>
  </si>
  <si>
    <t xml:space="preserve">Administraţie publică şi apărare; asigurări sociale din sistemul public</t>
  </si>
  <si>
    <t xml:space="preserve">Agricultură, silvicultură şi pescuit</t>
  </si>
  <si>
    <t xml:space="preserve">Alte activităţi de servicii</t>
  </si>
  <si>
    <t xml:space="preserve">Comerţ cu ridicata şi cu amănuntul; repararea autovehiculelor şi motocicletelor</t>
  </si>
  <si>
    <t xml:space="preserve">Construcţii</t>
  </si>
  <si>
    <t xml:space="preserve">Distribuţia apei; salubritate, gestionarea deşeurilor, activităţi de decontaminare</t>
  </si>
  <si>
    <t xml:space="preserve">Hoteluri şi restaurante</t>
  </si>
  <si>
    <t xml:space="preserve">Industria extractivă</t>
  </si>
  <si>
    <t xml:space="preserve">Industria prelucrătoare</t>
  </si>
  <si>
    <t xml:space="preserve">Informaţii şi comunicaţii</t>
  </si>
  <si>
    <t xml:space="preserve">Intermedieri financiare şi asigurări</t>
  </si>
  <si>
    <t xml:space="preserve">Producţia şi furnizarea de energie electrică şi termică, gaze, apă caldă şi aer condiţionat</t>
  </si>
  <si>
    <t xml:space="preserve">Sănătate şi asistenţă socială</t>
  </si>
  <si>
    <t xml:space="preserve">Transport şi depozitare</t>
  </si>
  <si>
    <t xml:space="preserve">Tranzacţii imobiliare</t>
  </si>
  <si>
    <t xml:space="preserve">Învăţămâ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%"/>
    <numFmt numFmtId="168" formatCode="0.00%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8</xdr:row>
      <xdr:rowOff>114480</xdr:rowOff>
    </xdr:from>
    <xdr:to>
      <xdr:col>36</xdr:col>
      <xdr:colOff>1440</xdr:colOff>
      <xdr:row>39</xdr:row>
      <xdr:rowOff>66240</xdr:rowOff>
    </xdr:to>
    <xdr:sp>
      <xdr:nvSpPr>
        <xdr:cNvPr id="0" name="TextBox 2"/>
        <xdr:cNvSpPr/>
      </xdr:nvSpPr>
      <xdr:spPr>
        <a:xfrm>
          <a:off x="4996080" y="1743120"/>
          <a:ext cx="8685720" cy="497160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4560</xdr:colOff>
      <xdr:row>3</xdr:row>
      <xdr:rowOff>237600</xdr:rowOff>
    </xdr:from>
    <xdr:to>
      <xdr:col>2</xdr:col>
      <xdr:colOff>636480</xdr:colOff>
      <xdr:row>21</xdr:row>
      <xdr:rowOff>56880</xdr:rowOff>
    </xdr:to>
    <xdr:sp>
      <xdr:nvSpPr>
        <xdr:cNvPr id="1" name="TextBox 2"/>
        <xdr:cNvSpPr/>
      </xdr:nvSpPr>
      <xdr:spPr>
        <a:xfrm>
          <a:off x="3994560" y="894960"/>
          <a:ext cx="4181760" cy="291492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51"/>
  <sheetViews>
    <sheetView showFormulas="false" showGridLines="false" showRowColHeaders="true" showZeros="true" rightToLeft="false" tabSelected="true" showOutlineSymbols="true" defaultGridColor="true" view="normal" topLeftCell="A7" colorId="64" zoomScale="85" zoomScaleNormal="85" zoomScalePageLayoutView="100" workbookViewId="0">
      <selection pane="topLeft" activeCell="B7" activeCellId="0" sqref="B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4.85"/>
    <col collapsed="false" customWidth="true" hidden="false" outlineLevel="0" max="3" min="3" style="1" width="3.85"/>
    <col collapsed="false" customWidth="true" hidden="false" outlineLevel="0" max="4" min="4" style="1" width="5.13"/>
    <col collapsed="false" customWidth="true" hidden="false" outlineLevel="0" max="5" min="5" style="1" width="7.85"/>
    <col collapsed="false" customWidth="true" hidden="false" outlineLevel="0" max="6" min="6" style="1" width="6.13"/>
    <col collapsed="false" customWidth="true" hidden="false" outlineLevel="0" max="8" min="7" style="1" width="3.7"/>
    <col collapsed="false" customWidth="true" hidden="false" outlineLevel="0" max="11" min="9" style="1" width="4.85"/>
    <col collapsed="false" customWidth="true" hidden="false" outlineLevel="0" max="12" min="12" style="1" width="6.13"/>
    <col collapsed="false" customWidth="true" hidden="false" outlineLevel="0" max="13" min="13" style="1" width="8.14"/>
    <col collapsed="false" customWidth="true" hidden="false" outlineLevel="0" max="14" min="14" style="1" width="4.56"/>
    <col collapsed="false" customWidth="true" hidden="false" outlineLevel="0" max="15" min="15" style="1" width="3.85"/>
    <col collapsed="false" customWidth="true" hidden="false" outlineLevel="0" max="16" min="16" style="1" width="5.28"/>
    <col collapsed="false" customWidth="true" hidden="false" outlineLevel="0" max="17" min="17" style="1" width="4.14"/>
    <col collapsed="false" customWidth="true" hidden="false" outlineLevel="0" max="18" min="18" style="2" width="5.13"/>
    <col collapsed="false" customWidth="true" hidden="false" outlineLevel="0" max="20" min="19" style="2" width="6.13"/>
    <col collapsed="false" customWidth="true" hidden="false" outlineLevel="0" max="21" min="21" style="2" width="4.14"/>
    <col collapsed="false" customWidth="true" hidden="false" outlineLevel="0" max="22" min="22" style="2" width="3.7"/>
    <col collapsed="false" customWidth="true" hidden="false" outlineLevel="0" max="24" min="23" style="2" width="4.85"/>
    <col collapsed="false" customWidth="true" hidden="false" outlineLevel="0" max="25" min="25" style="2" width="3.42"/>
    <col collapsed="false" customWidth="true" hidden="false" outlineLevel="0" max="26" min="26" style="2" width="4.85"/>
    <col collapsed="false" customWidth="true" hidden="false" outlineLevel="0" max="27" min="27" style="2" width="6.13"/>
    <col collapsed="false" customWidth="true" hidden="false" outlineLevel="0" max="28" min="28" style="1" width="8.14"/>
    <col collapsed="false" customWidth="true" hidden="false" outlineLevel="0" max="29" min="29" style="1" width="9.56"/>
    <col collapsed="false" customWidth="true" hidden="false" outlineLevel="0" max="30" min="30" style="1" width="3.85"/>
    <col collapsed="false" customWidth="true" hidden="false" outlineLevel="0" max="31" min="31" style="1" width="3.14"/>
    <col collapsed="false" customWidth="true" hidden="false" outlineLevel="0" max="32" min="32" style="1" width="4.14"/>
    <col collapsed="false" customWidth="true" hidden="false" outlineLevel="0" max="34" min="33" style="1" width="5.13"/>
    <col collapsed="false" customWidth="true" hidden="false" outlineLevel="0" max="35" min="35" style="1" width="3.7"/>
    <col collapsed="false" customWidth="true" hidden="false" outlineLevel="0" max="36" min="36" style="1" width="5.13"/>
    <col collapsed="false" customWidth="true" hidden="false" outlineLevel="0" max="37" min="37" style="3" width="19.56"/>
    <col collapsed="false" customWidth="false" hidden="false" outlineLevel="0" max="257" min="38" style="1" width="9.14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</row>
    <row r="2" customFormat="false" ht="13.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 t="s">
        <v>1</v>
      </c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</row>
    <row r="3" customFormat="false" ht="25.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 t="s">
        <v>4</v>
      </c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8" t="s">
        <v>5</v>
      </c>
      <c r="AD3" s="9" t="s">
        <v>6</v>
      </c>
      <c r="AE3" s="9"/>
      <c r="AF3" s="9"/>
      <c r="AG3" s="9"/>
      <c r="AH3" s="9"/>
      <c r="AI3" s="9"/>
      <c r="AJ3" s="9"/>
      <c r="AK3" s="10" t="s">
        <v>7</v>
      </c>
    </row>
    <row r="4" customFormat="false" ht="25.5" hidden="false" customHeight="false" outlineLevel="0" collapsed="false">
      <c r="A4" s="6"/>
      <c r="B4" s="11" t="s">
        <v>8</v>
      </c>
      <c r="C4" s="11" t="s">
        <v>9</v>
      </c>
      <c r="D4" s="11" t="s">
        <v>10</v>
      </c>
      <c r="E4" s="11" t="s">
        <v>11</v>
      </c>
      <c r="F4" s="11" t="s">
        <v>12</v>
      </c>
      <c r="G4" s="11" t="s">
        <v>13</v>
      </c>
      <c r="H4" s="11" t="s">
        <v>14</v>
      </c>
      <c r="I4" s="11" t="s">
        <v>15</v>
      </c>
      <c r="J4" s="11" t="s">
        <v>16</v>
      </c>
      <c r="K4" s="11" t="s">
        <v>17</v>
      </c>
      <c r="L4" s="11" t="s">
        <v>18</v>
      </c>
      <c r="M4" s="12" t="s">
        <v>19</v>
      </c>
      <c r="N4" s="11" t="s">
        <v>8</v>
      </c>
      <c r="O4" s="11" t="s">
        <v>9</v>
      </c>
      <c r="P4" s="11" t="s">
        <v>20</v>
      </c>
      <c r="Q4" s="11" t="s">
        <v>21</v>
      </c>
      <c r="R4" s="11" t="s">
        <v>10</v>
      </c>
      <c r="S4" s="11" t="s">
        <v>11</v>
      </c>
      <c r="T4" s="11" t="s">
        <v>12</v>
      </c>
      <c r="U4" s="11" t="s">
        <v>14</v>
      </c>
      <c r="V4" s="11" t="s">
        <v>15</v>
      </c>
      <c r="W4" s="11" t="s">
        <v>22</v>
      </c>
      <c r="X4" s="11" t="s">
        <v>16</v>
      </c>
      <c r="Y4" s="11" t="s">
        <v>17</v>
      </c>
      <c r="Z4" s="11" t="s">
        <v>23</v>
      </c>
      <c r="AA4" s="11" t="s">
        <v>18</v>
      </c>
      <c r="AB4" s="12" t="s">
        <v>19</v>
      </c>
      <c r="AC4" s="8"/>
      <c r="AD4" s="13" t="s">
        <v>9</v>
      </c>
      <c r="AE4" s="11" t="s">
        <v>10</v>
      </c>
      <c r="AF4" s="11" t="s">
        <v>11</v>
      </c>
      <c r="AG4" s="11" t="s">
        <v>12</v>
      </c>
      <c r="AH4" s="11" t="s">
        <v>14</v>
      </c>
      <c r="AI4" s="11" t="s">
        <v>17</v>
      </c>
      <c r="AJ4" s="11" t="s">
        <v>18</v>
      </c>
      <c r="AK4" s="10"/>
    </row>
    <row r="5" customFormat="false" ht="12.75" hidden="false" customHeight="false" outlineLevel="0" collapsed="false">
      <c r="A5" s="14" t="s">
        <v>24</v>
      </c>
      <c r="B5" s="15"/>
      <c r="C5" s="15"/>
      <c r="D5" s="15" t="n">
        <v>308</v>
      </c>
      <c r="E5" s="15" t="n">
        <v>67</v>
      </c>
      <c r="F5" s="15" t="n">
        <v>784</v>
      </c>
      <c r="G5" s="15"/>
      <c r="H5" s="15"/>
      <c r="I5" s="15"/>
      <c r="J5" s="15"/>
      <c r="K5" s="15"/>
      <c r="L5" s="15" t="n">
        <v>1178</v>
      </c>
      <c r="M5" s="16" t="n">
        <v>2337</v>
      </c>
      <c r="N5" s="15"/>
      <c r="O5" s="15" t="n">
        <v>9</v>
      </c>
      <c r="P5" s="15"/>
      <c r="Q5" s="15"/>
      <c r="R5" s="15" t="n">
        <v>48</v>
      </c>
      <c r="S5" s="15" t="n">
        <v>125</v>
      </c>
      <c r="T5" s="15" t="n">
        <v>883</v>
      </c>
      <c r="U5" s="15"/>
      <c r="V5" s="15"/>
      <c r="W5" s="15"/>
      <c r="X5" s="15"/>
      <c r="Y5" s="15"/>
      <c r="Z5" s="15"/>
      <c r="AA5" s="15" t="n">
        <v>1424</v>
      </c>
      <c r="AB5" s="16" t="n">
        <v>2489</v>
      </c>
      <c r="AC5" s="17" t="n">
        <f aca="false">(M5-AB5)/AB5</f>
        <v>-0.0610687022900763</v>
      </c>
      <c r="AD5" s="18"/>
      <c r="AE5" s="19" t="n">
        <v>5</v>
      </c>
      <c r="AF5" s="19" t="n">
        <v>5</v>
      </c>
      <c r="AG5" s="19" t="n">
        <v>47</v>
      </c>
      <c r="AH5" s="19"/>
      <c r="AI5" s="19"/>
      <c r="AJ5" s="19" t="n">
        <v>212</v>
      </c>
      <c r="AK5" s="20" t="n">
        <v>269</v>
      </c>
    </row>
    <row r="6" customFormat="false" ht="12.75" hidden="false" customHeight="false" outlineLevel="0" collapsed="false">
      <c r="A6" s="14" t="s">
        <v>25</v>
      </c>
      <c r="B6" s="15"/>
      <c r="C6" s="15" t="n">
        <v>9</v>
      </c>
      <c r="D6" s="15" t="n">
        <v>153</v>
      </c>
      <c r="E6" s="15" t="n">
        <v>452</v>
      </c>
      <c r="F6" s="15" t="n">
        <v>588</v>
      </c>
      <c r="G6" s="15"/>
      <c r="H6" s="15" t="n">
        <v>3</v>
      </c>
      <c r="I6" s="15"/>
      <c r="J6" s="15"/>
      <c r="K6" s="15"/>
      <c r="L6" s="15" t="n">
        <v>1999</v>
      </c>
      <c r="M6" s="16" t="n">
        <v>3204</v>
      </c>
      <c r="N6" s="15"/>
      <c r="O6" s="15" t="n">
        <v>3</v>
      </c>
      <c r="P6" s="15"/>
      <c r="Q6" s="15"/>
      <c r="R6" s="15" t="n">
        <v>54</v>
      </c>
      <c r="S6" s="15" t="n">
        <v>390</v>
      </c>
      <c r="T6" s="15" t="n">
        <v>633</v>
      </c>
      <c r="U6" s="15" t="n">
        <v>4</v>
      </c>
      <c r="V6" s="15"/>
      <c r="W6" s="15"/>
      <c r="X6" s="15"/>
      <c r="Y6" s="15"/>
      <c r="Z6" s="15"/>
      <c r="AA6" s="15" t="n">
        <v>1993</v>
      </c>
      <c r="AB6" s="16" t="n">
        <v>3077</v>
      </c>
      <c r="AC6" s="17" t="n">
        <f aca="false">(M6-AB6)/AB6</f>
        <v>0.0412739681507962</v>
      </c>
      <c r="AD6" s="18" t="n">
        <v>1</v>
      </c>
      <c r="AE6" s="19"/>
      <c r="AF6" s="19" t="n">
        <v>25</v>
      </c>
      <c r="AG6" s="19" t="n">
        <v>39</v>
      </c>
      <c r="AH6" s="19"/>
      <c r="AI6" s="19"/>
      <c r="AJ6" s="19" t="n">
        <v>276</v>
      </c>
      <c r="AK6" s="20" t="n">
        <v>341</v>
      </c>
    </row>
    <row r="7" customFormat="false" ht="12.75" hidden="false" customHeight="false" outlineLevel="0" collapsed="false">
      <c r="A7" s="14" t="s">
        <v>26</v>
      </c>
      <c r="B7" s="15"/>
      <c r="C7" s="15" t="n">
        <v>2</v>
      </c>
      <c r="D7" s="15" t="n">
        <v>277</v>
      </c>
      <c r="E7" s="15" t="n">
        <v>200</v>
      </c>
      <c r="F7" s="15" t="n">
        <v>521</v>
      </c>
      <c r="G7" s="15"/>
      <c r="H7" s="15" t="n">
        <v>2</v>
      </c>
      <c r="I7" s="15"/>
      <c r="J7" s="15"/>
      <c r="K7" s="15"/>
      <c r="L7" s="15" t="n">
        <v>2476</v>
      </c>
      <c r="M7" s="16" t="n">
        <v>3478</v>
      </c>
      <c r="N7" s="15"/>
      <c r="O7" s="15" t="n">
        <v>1</v>
      </c>
      <c r="P7" s="15"/>
      <c r="Q7" s="15"/>
      <c r="R7" s="15" t="n">
        <v>89</v>
      </c>
      <c r="S7" s="15" t="n">
        <v>315</v>
      </c>
      <c r="T7" s="15" t="n">
        <v>594</v>
      </c>
      <c r="U7" s="15" t="n">
        <v>3</v>
      </c>
      <c r="V7" s="15"/>
      <c r="W7" s="15"/>
      <c r="X7" s="15"/>
      <c r="Y7" s="15"/>
      <c r="Z7" s="15"/>
      <c r="AA7" s="15" t="n">
        <v>2719</v>
      </c>
      <c r="AB7" s="16" t="n">
        <v>3721</v>
      </c>
      <c r="AC7" s="17" t="n">
        <f aca="false">(M7-AB7)/AB7</f>
        <v>-0.0653050255307713</v>
      </c>
      <c r="AD7" s="18"/>
      <c r="AE7" s="19" t="n">
        <v>1</v>
      </c>
      <c r="AF7" s="19" t="n">
        <v>18</v>
      </c>
      <c r="AG7" s="19" t="n">
        <v>41</v>
      </c>
      <c r="AH7" s="19"/>
      <c r="AI7" s="19"/>
      <c r="AJ7" s="19" t="n">
        <v>333</v>
      </c>
      <c r="AK7" s="20" t="n">
        <v>393</v>
      </c>
    </row>
    <row r="8" customFormat="false" ht="12.75" hidden="false" customHeight="false" outlineLevel="0" collapsed="false">
      <c r="A8" s="14" t="s">
        <v>27</v>
      </c>
      <c r="B8" s="15"/>
      <c r="C8" s="15" t="n">
        <v>2</v>
      </c>
      <c r="D8" s="15" t="n">
        <v>58</v>
      </c>
      <c r="E8" s="15" t="n">
        <v>372</v>
      </c>
      <c r="F8" s="15" t="n">
        <v>384</v>
      </c>
      <c r="G8" s="15"/>
      <c r="H8" s="15" t="n">
        <v>1</v>
      </c>
      <c r="I8" s="15"/>
      <c r="J8" s="15"/>
      <c r="K8" s="15"/>
      <c r="L8" s="15" t="n">
        <v>1832</v>
      </c>
      <c r="M8" s="16" t="n">
        <v>2649</v>
      </c>
      <c r="N8" s="15"/>
      <c r="O8" s="15" t="n">
        <v>4</v>
      </c>
      <c r="P8" s="15"/>
      <c r="Q8" s="15"/>
      <c r="R8" s="15" t="n">
        <v>24</v>
      </c>
      <c r="S8" s="15" t="n">
        <v>397</v>
      </c>
      <c r="T8" s="15" t="n">
        <v>399</v>
      </c>
      <c r="U8" s="15" t="n">
        <v>1</v>
      </c>
      <c r="V8" s="15" t="n">
        <v>4</v>
      </c>
      <c r="W8" s="15"/>
      <c r="X8" s="15"/>
      <c r="Y8" s="15"/>
      <c r="Z8" s="15"/>
      <c r="AA8" s="15" t="n">
        <v>1851</v>
      </c>
      <c r="AB8" s="16" t="n">
        <v>2680</v>
      </c>
      <c r="AC8" s="17" t="n">
        <f aca="false">(M8-AB8)/AB8</f>
        <v>-0.0115671641791045</v>
      </c>
      <c r="AD8" s="18"/>
      <c r="AE8" s="19"/>
      <c r="AF8" s="19" t="n">
        <v>30</v>
      </c>
      <c r="AG8" s="19" t="n">
        <v>31</v>
      </c>
      <c r="AH8" s="19"/>
      <c r="AI8" s="19"/>
      <c r="AJ8" s="19" t="n">
        <v>182</v>
      </c>
      <c r="AK8" s="20" t="n">
        <v>243</v>
      </c>
    </row>
    <row r="9" customFormat="false" ht="12.75" hidden="false" customHeight="false" outlineLevel="0" collapsed="false">
      <c r="A9" s="14" t="s">
        <v>28</v>
      </c>
      <c r="B9" s="15"/>
      <c r="C9" s="15" t="n">
        <v>6</v>
      </c>
      <c r="D9" s="15" t="n">
        <v>661</v>
      </c>
      <c r="E9" s="15" t="n">
        <v>383</v>
      </c>
      <c r="F9" s="15" t="n">
        <v>1377</v>
      </c>
      <c r="G9" s="15"/>
      <c r="H9" s="15" t="n">
        <v>1</v>
      </c>
      <c r="I9" s="15"/>
      <c r="J9" s="15"/>
      <c r="K9" s="15"/>
      <c r="L9" s="15" t="n">
        <v>2907</v>
      </c>
      <c r="M9" s="16" t="n">
        <v>5335</v>
      </c>
      <c r="N9" s="15"/>
      <c r="O9" s="15" t="n">
        <v>2</v>
      </c>
      <c r="P9" s="15"/>
      <c r="Q9" s="15"/>
      <c r="R9" s="15" t="n">
        <v>168</v>
      </c>
      <c r="S9" s="15" t="n">
        <v>515</v>
      </c>
      <c r="T9" s="15" t="n">
        <v>1470</v>
      </c>
      <c r="U9" s="15" t="n">
        <v>1</v>
      </c>
      <c r="V9" s="15"/>
      <c r="W9" s="15"/>
      <c r="X9" s="15" t="n">
        <v>2</v>
      </c>
      <c r="Y9" s="15"/>
      <c r="Z9" s="15"/>
      <c r="AA9" s="15" t="n">
        <v>2965</v>
      </c>
      <c r="AB9" s="16" t="n">
        <v>5123</v>
      </c>
      <c r="AC9" s="17" t="n">
        <f aca="false">(M9-AB9)/AB9</f>
        <v>0.0413820027327738</v>
      </c>
      <c r="AD9" s="18" t="n">
        <v>1</v>
      </c>
      <c r="AE9" s="19" t="n">
        <v>3</v>
      </c>
      <c r="AF9" s="19" t="n">
        <v>20</v>
      </c>
      <c r="AG9" s="19" t="n">
        <v>101</v>
      </c>
      <c r="AH9" s="19"/>
      <c r="AI9" s="19"/>
      <c r="AJ9" s="19" t="n">
        <v>371</v>
      </c>
      <c r="AK9" s="20" t="n">
        <v>496</v>
      </c>
    </row>
    <row r="10" customFormat="false" ht="12.75" hidden="false" customHeight="false" outlineLevel="0" collapsed="false">
      <c r="A10" s="14" t="s">
        <v>29</v>
      </c>
      <c r="B10" s="15"/>
      <c r="C10" s="15" t="n">
        <v>8</v>
      </c>
      <c r="D10" s="15" t="n">
        <v>253</v>
      </c>
      <c r="E10" s="15" t="n">
        <v>137</v>
      </c>
      <c r="F10" s="15" t="n">
        <v>403</v>
      </c>
      <c r="G10" s="15" t="n">
        <v>2</v>
      </c>
      <c r="H10" s="15"/>
      <c r="I10" s="15" t="n">
        <v>3</v>
      </c>
      <c r="J10" s="15"/>
      <c r="K10" s="15"/>
      <c r="L10" s="15" t="n">
        <v>1444</v>
      </c>
      <c r="M10" s="16" t="n">
        <v>2250</v>
      </c>
      <c r="N10" s="15"/>
      <c r="O10" s="15" t="n">
        <v>9</v>
      </c>
      <c r="P10" s="15"/>
      <c r="Q10" s="15"/>
      <c r="R10" s="15" t="n">
        <v>118</v>
      </c>
      <c r="S10" s="15" t="n">
        <v>254</v>
      </c>
      <c r="T10" s="15" t="n">
        <v>736</v>
      </c>
      <c r="U10" s="15"/>
      <c r="V10" s="15" t="n">
        <v>3</v>
      </c>
      <c r="W10" s="15"/>
      <c r="X10" s="15"/>
      <c r="Y10" s="15"/>
      <c r="Z10" s="15"/>
      <c r="AA10" s="15" t="n">
        <v>1262</v>
      </c>
      <c r="AB10" s="16" t="n">
        <v>2382</v>
      </c>
      <c r="AC10" s="17" t="n">
        <f aca="false">(M10-AB10)/AB10</f>
        <v>-0.0554156171284635</v>
      </c>
      <c r="AD10" s="18"/>
      <c r="AE10" s="19" t="n">
        <v>4</v>
      </c>
      <c r="AF10" s="19" t="n">
        <v>7</v>
      </c>
      <c r="AG10" s="19" t="n">
        <v>21</v>
      </c>
      <c r="AH10" s="19"/>
      <c r="AI10" s="19"/>
      <c r="AJ10" s="19" t="n">
        <v>222</v>
      </c>
      <c r="AK10" s="20" t="n">
        <v>254</v>
      </c>
    </row>
    <row r="11" customFormat="false" ht="12.75" hidden="false" customHeight="false" outlineLevel="0" collapsed="false">
      <c r="A11" s="14" t="s">
        <v>30</v>
      </c>
      <c r="B11" s="15"/>
      <c r="C11" s="15" t="n">
        <v>9</v>
      </c>
      <c r="D11" s="15" t="n">
        <v>17</v>
      </c>
      <c r="E11" s="15" t="n">
        <v>559</v>
      </c>
      <c r="F11" s="15" t="n">
        <v>252</v>
      </c>
      <c r="G11" s="15"/>
      <c r="H11" s="15"/>
      <c r="I11" s="15"/>
      <c r="J11" s="15"/>
      <c r="K11" s="15"/>
      <c r="L11" s="15" t="n">
        <v>746</v>
      </c>
      <c r="M11" s="16" t="n">
        <v>1583</v>
      </c>
      <c r="N11" s="15"/>
      <c r="O11" s="15" t="n">
        <v>4</v>
      </c>
      <c r="P11" s="15"/>
      <c r="Q11" s="15"/>
      <c r="R11" s="15" t="n">
        <v>11</v>
      </c>
      <c r="S11" s="15" t="n">
        <v>526</v>
      </c>
      <c r="T11" s="15" t="n">
        <v>233</v>
      </c>
      <c r="U11" s="15"/>
      <c r="V11" s="15"/>
      <c r="W11" s="15"/>
      <c r="X11" s="15"/>
      <c r="Y11" s="15"/>
      <c r="Z11" s="15"/>
      <c r="AA11" s="15" t="n">
        <v>790</v>
      </c>
      <c r="AB11" s="16" t="n">
        <v>1564</v>
      </c>
      <c r="AC11" s="17" t="n">
        <f aca="false">(M11-AB11)/AB11</f>
        <v>0.0121483375959079</v>
      </c>
      <c r="AD11" s="18"/>
      <c r="AE11" s="19"/>
      <c r="AF11" s="19" t="n">
        <v>12</v>
      </c>
      <c r="AG11" s="19" t="n">
        <v>19</v>
      </c>
      <c r="AH11" s="19"/>
      <c r="AI11" s="19"/>
      <c r="AJ11" s="19" t="n">
        <v>100</v>
      </c>
      <c r="AK11" s="20" t="n">
        <v>131</v>
      </c>
    </row>
    <row r="12" customFormat="false" ht="12.75" hidden="false" customHeight="false" outlineLevel="0" collapsed="false">
      <c r="A12" s="14" t="s">
        <v>31</v>
      </c>
      <c r="B12" s="15"/>
      <c r="C12" s="15" t="n">
        <v>3</v>
      </c>
      <c r="D12" s="15" t="n">
        <v>23</v>
      </c>
      <c r="E12" s="15" t="n">
        <v>222</v>
      </c>
      <c r="F12" s="15" t="n">
        <v>655</v>
      </c>
      <c r="G12" s="15"/>
      <c r="H12" s="15" t="n">
        <v>2</v>
      </c>
      <c r="I12" s="15"/>
      <c r="J12" s="15"/>
      <c r="K12" s="15"/>
      <c r="L12" s="15" t="n">
        <v>2764</v>
      </c>
      <c r="M12" s="16" t="n">
        <v>3669</v>
      </c>
      <c r="N12" s="15"/>
      <c r="O12" s="15" t="n">
        <v>1</v>
      </c>
      <c r="P12" s="15"/>
      <c r="Q12" s="15"/>
      <c r="R12" s="15" t="n">
        <v>4</v>
      </c>
      <c r="S12" s="15" t="n">
        <v>282</v>
      </c>
      <c r="T12" s="15" t="n">
        <v>625</v>
      </c>
      <c r="U12" s="15" t="n">
        <v>6</v>
      </c>
      <c r="V12" s="15" t="n">
        <v>1</v>
      </c>
      <c r="W12" s="15"/>
      <c r="X12" s="15" t="n">
        <v>1</v>
      </c>
      <c r="Y12" s="15"/>
      <c r="Z12" s="15"/>
      <c r="AA12" s="15" t="n">
        <v>3105</v>
      </c>
      <c r="AB12" s="16" t="n">
        <v>4025</v>
      </c>
      <c r="AC12" s="17" t="n">
        <f aca="false">(M12-AB12)/AB12</f>
        <v>-0.0884472049689441</v>
      </c>
      <c r="AD12" s="18"/>
      <c r="AE12" s="19" t="n">
        <v>2</v>
      </c>
      <c r="AF12" s="19" t="n">
        <v>19</v>
      </c>
      <c r="AG12" s="19" t="n">
        <v>71</v>
      </c>
      <c r="AH12" s="19"/>
      <c r="AI12" s="19"/>
      <c r="AJ12" s="19" t="n">
        <v>322</v>
      </c>
      <c r="AK12" s="20" t="n">
        <v>414</v>
      </c>
    </row>
    <row r="13" customFormat="false" ht="12.75" hidden="false" customHeight="false" outlineLevel="0" collapsed="false">
      <c r="A13" s="14" t="s">
        <v>32</v>
      </c>
      <c r="B13" s="15"/>
      <c r="C13" s="15" t="n">
        <v>4</v>
      </c>
      <c r="D13" s="15" t="n">
        <v>14</v>
      </c>
      <c r="E13" s="15" t="n">
        <v>188</v>
      </c>
      <c r="F13" s="15" t="n">
        <v>324</v>
      </c>
      <c r="G13" s="15"/>
      <c r="H13" s="15"/>
      <c r="I13" s="15"/>
      <c r="J13" s="15"/>
      <c r="K13" s="15"/>
      <c r="L13" s="15" t="n">
        <v>835</v>
      </c>
      <c r="M13" s="16" t="n">
        <v>1365</v>
      </c>
      <c r="N13" s="15" t="n">
        <v>2</v>
      </c>
      <c r="O13" s="15"/>
      <c r="P13" s="15"/>
      <c r="Q13" s="15"/>
      <c r="R13" s="15" t="n">
        <v>12</v>
      </c>
      <c r="S13" s="15" t="n">
        <v>269</v>
      </c>
      <c r="T13" s="15" t="n">
        <v>252</v>
      </c>
      <c r="U13" s="15"/>
      <c r="V13" s="15"/>
      <c r="W13" s="15"/>
      <c r="X13" s="15"/>
      <c r="Y13" s="15"/>
      <c r="Z13" s="15"/>
      <c r="AA13" s="15" t="n">
        <v>905</v>
      </c>
      <c r="AB13" s="16" t="n">
        <v>1440</v>
      </c>
      <c r="AC13" s="17" t="n">
        <f aca="false">(M13-AB13)/AB13</f>
        <v>-0.0520833333333333</v>
      </c>
      <c r="AD13" s="18"/>
      <c r="AE13" s="19"/>
      <c r="AF13" s="19" t="n">
        <v>12</v>
      </c>
      <c r="AG13" s="19" t="n">
        <v>22</v>
      </c>
      <c r="AH13" s="19"/>
      <c r="AI13" s="19"/>
      <c r="AJ13" s="19" t="n">
        <v>88</v>
      </c>
      <c r="AK13" s="20" t="n">
        <v>122</v>
      </c>
    </row>
    <row r="14" customFormat="false" ht="12.75" hidden="false" customHeight="false" outlineLevel="0" collapsed="false">
      <c r="A14" s="14" t="s">
        <v>33</v>
      </c>
      <c r="B14" s="15"/>
      <c r="C14" s="15" t="n">
        <v>2</v>
      </c>
      <c r="D14" s="15" t="n">
        <v>19</v>
      </c>
      <c r="E14" s="15" t="n">
        <v>67</v>
      </c>
      <c r="F14" s="15" t="n">
        <v>2349</v>
      </c>
      <c r="G14" s="15"/>
      <c r="H14" s="15" t="n">
        <v>49</v>
      </c>
      <c r="I14" s="15"/>
      <c r="J14" s="15" t="n">
        <v>3</v>
      </c>
      <c r="K14" s="15" t="n">
        <v>1</v>
      </c>
      <c r="L14" s="15" t="n">
        <v>16108</v>
      </c>
      <c r="M14" s="16" t="n">
        <v>18598</v>
      </c>
      <c r="N14" s="15"/>
      <c r="O14" s="15" t="n">
        <v>3</v>
      </c>
      <c r="P14" s="15" t="n">
        <v>1</v>
      </c>
      <c r="Q14" s="15" t="n">
        <v>2</v>
      </c>
      <c r="R14" s="15" t="n">
        <v>11</v>
      </c>
      <c r="S14" s="15" t="n">
        <v>92</v>
      </c>
      <c r="T14" s="15" t="n">
        <v>1927</v>
      </c>
      <c r="U14" s="15" t="n">
        <v>77</v>
      </c>
      <c r="V14" s="15" t="n">
        <v>2</v>
      </c>
      <c r="W14" s="15" t="n">
        <v>1</v>
      </c>
      <c r="X14" s="15" t="n">
        <v>1</v>
      </c>
      <c r="Y14" s="15"/>
      <c r="Z14" s="15" t="n">
        <v>1</v>
      </c>
      <c r="AA14" s="15" t="n">
        <v>18872</v>
      </c>
      <c r="AB14" s="16" t="n">
        <v>20990</v>
      </c>
      <c r="AC14" s="17" t="n">
        <f aca="false">(M14-AB14)/AB14</f>
        <v>-0.113959028108623</v>
      </c>
      <c r="AD14" s="18"/>
      <c r="AE14" s="19" t="n">
        <v>1</v>
      </c>
      <c r="AF14" s="19" t="n">
        <v>9</v>
      </c>
      <c r="AG14" s="19" t="n">
        <v>215</v>
      </c>
      <c r="AH14" s="19" t="n">
        <v>2</v>
      </c>
      <c r="AI14" s="19" t="n">
        <v>1</v>
      </c>
      <c r="AJ14" s="19" t="n">
        <v>1349</v>
      </c>
      <c r="AK14" s="20" t="n">
        <v>1577</v>
      </c>
    </row>
    <row r="15" customFormat="false" ht="12.75" hidden="false" customHeight="false" outlineLevel="0" collapsed="false">
      <c r="A15" s="14" t="s">
        <v>34</v>
      </c>
      <c r="B15" s="15"/>
      <c r="C15" s="15" t="n">
        <v>3</v>
      </c>
      <c r="D15" s="15" t="n">
        <v>25</v>
      </c>
      <c r="E15" s="15" t="n">
        <v>120</v>
      </c>
      <c r="F15" s="15" t="n">
        <v>470</v>
      </c>
      <c r="G15" s="15"/>
      <c r="H15" s="15"/>
      <c r="I15" s="15"/>
      <c r="J15" s="15"/>
      <c r="K15" s="15"/>
      <c r="L15" s="15" t="n">
        <v>1285</v>
      </c>
      <c r="M15" s="16" t="n">
        <v>1903</v>
      </c>
      <c r="N15" s="15"/>
      <c r="O15" s="15" t="n">
        <v>1</v>
      </c>
      <c r="P15" s="15"/>
      <c r="Q15" s="15"/>
      <c r="R15" s="15" t="n">
        <v>3</v>
      </c>
      <c r="S15" s="15" t="n">
        <v>148</v>
      </c>
      <c r="T15" s="15" t="n">
        <v>450</v>
      </c>
      <c r="U15" s="15"/>
      <c r="V15" s="15"/>
      <c r="W15" s="15"/>
      <c r="X15" s="15"/>
      <c r="Y15" s="15"/>
      <c r="Z15" s="15"/>
      <c r="AA15" s="15" t="n">
        <v>1362</v>
      </c>
      <c r="AB15" s="16" t="n">
        <v>1964</v>
      </c>
      <c r="AC15" s="17" t="n">
        <f aca="false">(M15-AB15)/AB15</f>
        <v>-0.0310590631364562</v>
      </c>
      <c r="AD15" s="18"/>
      <c r="AE15" s="19"/>
      <c r="AF15" s="19" t="n">
        <v>7</v>
      </c>
      <c r="AG15" s="19" t="n">
        <v>30</v>
      </c>
      <c r="AH15" s="19"/>
      <c r="AI15" s="19"/>
      <c r="AJ15" s="19" t="n">
        <v>166</v>
      </c>
      <c r="AK15" s="20" t="n">
        <v>203</v>
      </c>
    </row>
    <row r="16" customFormat="false" ht="12.75" hidden="false" customHeight="false" outlineLevel="0" collapsed="false">
      <c r="A16" s="14" t="s">
        <v>35</v>
      </c>
      <c r="B16" s="15"/>
      <c r="C16" s="15" t="n">
        <v>1</v>
      </c>
      <c r="D16" s="15" t="n">
        <v>214</v>
      </c>
      <c r="E16" s="15" t="n">
        <v>281</v>
      </c>
      <c r="F16" s="15" t="n">
        <v>293</v>
      </c>
      <c r="G16" s="15" t="n">
        <v>1</v>
      </c>
      <c r="H16" s="15" t="n">
        <v>1</v>
      </c>
      <c r="I16" s="15"/>
      <c r="J16" s="15"/>
      <c r="K16" s="15"/>
      <c r="L16" s="15" t="n">
        <v>786</v>
      </c>
      <c r="M16" s="16" t="n">
        <v>1577</v>
      </c>
      <c r="N16" s="15"/>
      <c r="O16" s="15"/>
      <c r="P16" s="15"/>
      <c r="Q16" s="15"/>
      <c r="R16" s="15" t="n">
        <v>25</v>
      </c>
      <c r="S16" s="15" t="n">
        <v>199</v>
      </c>
      <c r="T16" s="15" t="n">
        <v>355</v>
      </c>
      <c r="U16" s="15"/>
      <c r="V16" s="15"/>
      <c r="W16" s="15"/>
      <c r="X16" s="15"/>
      <c r="Y16" s="15"/>
      <c r="Z16" s="15"/>
      <c r="AA16" s="15" t="n">
        <v>807</v>
      </c>
      <c r="AB16" s="16" t="n">
        <v>1386</v>
      </c>
      <c r="AC16" s="17" t="n">
        <f aca="false">(M16-AB16)/AB16</f>
        <v>0.137806637806638</v>
      </c>
      <c r="AD16" s="18"/>
      <c r="AE16" s="19" t="n">
        <v>2</v>
      </c>
      <c r="AF16" s="19" t="n">
        <v>5</v>
      </c>
      <c r="AG16" s="19" t="n">
        <v>17</v>
      </c>
      <c r="AH16" s="19"/>
      <c r="AI16" s="19"/>
      <c r="AJ16" s="19" t="n">
        <v>131</v>
      </c>
      <c r="AK16" s="20" t="n">
        <v>155</v>
      </c>
    </row>
    <row r="17" customFormat="false" ht="12.75" hidden="false" customHeight="false" outlineLevel="0" collapsed="false">
      <c r="A17" s="14" t="s">
        <v>36</v>
      </c>
      <c r="B17" s="15" t="n">
        <v>2</v>
      </c>
      <c r="C17" s="15" t="n">
        <v>2</v>
      </c>
      <c r="D17" s="15" t="n">
        <v>111</v>
      </c>
      <c r="E17" s="15" t="n">
        <v>135</v>
      </c>
      <c r="F17" s="15" t="n">
        <v>1708</v>
      </c>
      <c r="G17" s="15"/>
      <c r="H17" s="15" t="n">
        <v>2</v>
      </c>
      <c r="I17" s="15"/>
      <c r="J17" s="15"/>
      <c r="K17" s="15"/>
      <c r="L17" s="15" t="n">
        <v>5153</v>
      </c>
      <c r="M17" s="16" t="n">
        <v>7113</v>
      </c>
      <c r="N17" s="15"/>
      <c r="O17" s="15" t="n">
        <v>4</v>
      </c>
      <c r="P17" s="15"/>
      <c r="Q17" s="15"/>
      <c r="R17" s="15" t="n">
        <v>11</v>
      </c>
      <c r="S17" s="15" t="n">
        <v>123</v>
      </c>
      <c r="T17" s="15" t="n">
        <v>1489</v>
      </c>
      <c r="U17" s="15" t="n">
        <v>6</v>
      </c>
      <c r="V17" s="15" t="n">
        <v>1</v>
      </c>
      <c r="W17" s="15"/>
      <c r="X17" s="15"/>
      <c r="Y17" s="15"/>
      <c r="Z17" s="15" t="n">
        <v>1</v>
      </c>
      <c r="AA17" s="15" t="n">
        <v>6496</v>
      </c>
      <c r="AB17" s="16" t="n">
        <v>8131</v>
      </c>
      <c r="AC17" s="17" t="n">
        <f aca="false">(M17-AB17)/AB17</f>
        <v>-0.125199852416677</v>
      </c>
      <c r="AD17" s="18" t="n">
        <v>1</v>
      </c>
      <c r="AE17" s="19" t="n">
        <v>1</v>
      </c>
      <c r="AF17" s="19" t="n">
        <v>7</v>
      </c>
      <c r="AG17" s="19" t="n">
        <v>131</v>
      </c>
      <c r="AH17" s="19"/>
      <c r="AI17" s="19"/>
      <c r="AJ17" s="19" t="n">
        <v>347</v>
      </c>
      <c r="AK17" s="20" t="n">
        <v>487</v>
      </c>
    </row>
    <row r="18" customFormat="false" ht="12.75" hidden="false" customHeight="false" outlineLevel="0" collapsed="false">
      <c r="A18" s="14" t="s">
        <v>37</v>
      </c>
      <c r="B18" s="15"/>
      <c r="C18" s="15" t="n">
        <v>7</v>
      </c>
      <c r="D18" s="15" t="n">
        <v>21</v>
      </c>
      <c r="E18" s="15" t="n">
        <v>321</v>
      </c>
      <c r="F18" s="15" t="n">
        <v>687</v>
      </c>
      <c r="G18" s="15"/>
      <c r="H18" s="15" t="n">
        <v>3</v>
      </c>
      <c r="I18" s="15" t="n">
        <v>2</v>
      </c>
      <c r="J18" s="15"/>
      <c r="K18" s="15"/>
      <c r="L18" s="15" t="n">
        <v>3416</v>
      </c>
      <c r="M18" s="16" t="n">
        <v>4457</v>
      </c>
      <c r="N18" s="15"/>
      <c r="O18" s="15" t="n">
        <v>5</v>
      </c>
      <c r="P18" s="15"/>
      <c r="Q18" s="15"/>
      <c r="R18" s="15" t="n">
        <v>16</v>
      </c>
      <c r="S18" s="15" t="n">
        <v>329</v>
      </c>
      <c r="T18" s="15" t="n">
        <v>560</v>
      </c>
      <c r="U18" s="15" t="n">
        <v>5</v>
      </c>
      <c r="V18" s="15" t="n">
        <v>1</v>
      </c>
      <c r="W18" s="15"/>
      <c r="X18" s="15"/>
      <c r="Y18" s="15"/>
      <c r="Z18" s="15"/>
      <c r="AA18" s="15" t="n">
        <v>3733</v>
      </c>
      <c r="AB18" s="16" t="n">
        <v>4649</v>
      </c>
      <c r="AC18" s="17" t="n">
        <f aca="false">(M18-AB18)/AB18</f>
        <v>-0.0412992041299204</v>
      </c>
      <c r="AD18" s="18" t="n">
        <v>2</v>
      </c>
      <c r="AE18" s="19" t="n">
        <v>2</v>
      </c>
      <c r="AF18" s="19" t="n">
        <v>20</v>
      </c>
      <c r="AG18" s="19" t="n">
        <v>47</v>
      </c>
      <c r="AH18" s="19" t="n">
        <v>1</v>
      </c>
      <c r="AI18" s="19"/>
      <c r="AJ18" s="19" t="n">
        <v>427</v>
      </c>
      <c r="AK18" s="20" t="n">
        <v>499</v>
      </c>
    </row>
    <row r="19" customFormat="false" ht="12.75" hidden="false" customHeight="false" outlineLevel="0" collapsed="false">
      <c r="A19" s="14" t="s">
        <v>38</v>
      </c>
      <c r="B19" s="15"/>
      <c r="C19" s="15" t="n">
        <v>6</v>
      </c>
      <c r="D19" s="15" t="n">
        <v>15</v>
      </c>
      <c r="E19" s="15" t="n">
        <v>283</v>
      </c>
      <c r="F19" s="15" t="n">
        <v>319</v>
      </c>
      <c r="G19" s="15"/>
      <c r="H19" s="15"/>
      <c r="I19" s="15"/>
      <c r="J19" s="15"/>
      <c r="K19" s="15"/>
      <c r="L19" s="15" t="n">
        <v>392</v>
      </c>
      <c r="M19" s="16" t="n">
        <v>1015</v>
      </c>
      <c r="N19" s="15"/>
      <c r="O19" s="15" t="n">
        <v>1</v>
      </c>
      <c r="P19" s="15"/>
      <c r="Q19" s="15"/>
      <c r="R19" s="15" t="n">
        <v>3</v>
      </c>
      <c r="S19" s="15" t="n">
        <v>199</v>
      </c>
      <c r="T19" s="15" t="n">
        <v>244</v>
      </c>
      <c r="U19" s="15" t="n">
        <v>1</v>
      </c>
      <c r="V19" s="15"/>
      <c r="W19" s="15"/>
      <c r="X19" s="15"/>
      <c r="Y19" s="15"/>
      <c r="Z19" s="15" t="n">
        <v>1</v>
      </c>
      <c r="AA19" s="15" t="n">
        <v>556</v>
      </c>
      <c r="AB19" s="16" t="n">
        <v>1005</v>
      </c>
      <c r="AC19" s="17" t="n">
        <f aca="false">(M19-AB19)/AB19</f>
        <v>0.00995024875621891</v>
      </c>
      <c r="AD19" s="18" t="n">
        <v>2</v>
      </c>
      <c r="AE19" s="19"/>
      <c r="AF19" s="19" t="n">
        <v>9</v>
      </c>
      <c r="AG19" s="19" t="n">
        <v>27</v>
      </c>
      <c r="AH19" s="19"/>
      <c r="AI19" s="19"/>
      <c r="AJ19" s="19" t="n">
        <v>43</v>
      </c>
      <c r="AK19" s="20" t="n">
        <v>81</v>
      </c>
    </row>
    <row r="20" customFormat="false" ht="12.75" hidden="false" customHeight="false" outlineLevel="0" collapsed="false">
      <c r="A20" s="14" t="s">
        <v>39</v>
      </c>
      <c r="B20" s="15"/>
      <c r="C20" s="15" t="n">
        <v>6</v>
      </c>
      <c r="D20" s="15" t="n">
        <v>17</v>
      </c>
      <c r="E20" s="15" t="n">
        <v>195</v>
      </c>
      <c r="F20" s="15" t="n">
        <v>265</v>
      </c>
      <c r="G20" s="15"/>
      <c r="H20" s="15"/>
      <c r="I20" s="15"/>
      <c r="J20" s="15"/>
      <c r="K20" s="15"/>
      <c r="L20" s="15" t="n">
        <v>726</v>
      </c>
      <c r="M20" s="16" t="n">
        <v>1209</v>
      </c>
      <c r="N20" s="15"/>
      <c r="O20" s="15" t="n">
        <v>3</v>
      </c>
      <c r="P20" s="15"/>
      <c r="Q20" s="15"/>
      <c r="R20" s="15" t="n">
        <v>19</v>
      </c>
      <c r="S20" s="15" t="n">
        <v>252</v>
      </c>
      <c r="T20" s="15" t="n">
        <v>226</v>
      </c>
      <c r="U20" s="15"/>
      <c r="V20" s="15"/>
      <c r="W20" s="15"/>
      <c r="X20" s="15"/>
      <c r="Y20" s="15"/>
      <c r="Z20" s="15"/>
      <c r="AA20" s="15" t="n">
        <v>656</v>
      </c>
      <c r="AB20" s="16" t="n">
        <v>1156</v>
      </c>
      <c r="AC20" s="17" t="n">
        <f aca="false">(M20-AB20)/AB20</f>
        <v>0.0458477508650519</v>
      </c>
      <c r="AD20" s="18" t="n">
        <v>1</v>
      </c>
      <c r="AE20" s="19" t="n">
        <v>1</v>
      </c>
      <c r="AF20" s="19" t="n">
        <v>7</v>
      </c>
      <c r="AG20" s="19" t="n">
        <v>14</v>
      </c>
      <c r="AH20" s="19"/>
      <c r="AI20" s="19"/>
      <c r="AJ20" s="19" t="n">
        <v>126</v>
      </c>
      <c r="AK20" s="20" t="n">
        <v>149</v>
      </c>
    </row>
    <row r="21" customFormat="false" ht="12.75" hidden="false" customHeight="false" outlineLevel="0" collapsed="false">
      <c r="A21" s="14" t="s">
        <v>40</v>
      </c>
      <c r="B21" s="15"/>
      <c r="C21" s="15" t="n">
        <v>40</v>
      </c>
      <c r="D21" s="15" t="n">
        <v>135</v>
      </c>
      <c r="E21" s="15" t="n">
        <v>446</v>
      </c>
      <c r="F21" s="15" t="n">
        <v>746</v>
      </c>
      <c r="G21" s="15"/>
      <c r="H21" s="15" t="n">
        <v>3</v>
      </c>
      <c r="I21" s="15"/>
      <c r="J21" s="15"/>
      <c r="K21" s="15"/>
      <c r="L21" s="15" t="n">
        <v>2725</v>
      </c>
      <c r="M21" s="16" t="n">
        <v>4095</v>
      </c>
      <c r="N21" s="15"/>
      <c r="O21" s="15" t="n">
        <v>1</v>
      </c>
      <c r="P21" s="15"/>
      <c r="Q21" s="15"/>
      <c r="R21" s="15" t="n">
        <v>80</v>
      </c>
      <c r="S21" s="15" t="n">
        <v>488</v>
      </c>
      <c r="T21" s="15" t="n">
        <v>642</v>
      </c>
      <c r="U21" s="15" t="n">
        <v>1</v>
      </c>
      <c r="V21" s="15" t="n">
        <v>1</v>
      </c>
      <c r="W21" s="15"/>
      <c r="X21" s="15"/>
      <c r="Y21" s="15"/>
      <c r="Z21" s="15"/>
      <c r="AA21" s="15" t="n">
        <v>2905</v>
      </c>
      <c r="AB21" s="16" t="n">
        <v>4118</v>
      </c>
      <c r="AC21" s="17" t="n">
        <f aca="false">(M21-AB21)/AB21</f>
        <v>-0.00558523555123847</v>
      </c>
      <c r="AD21" s="18" t="n">
        <v>2</v>
      </c>
      <c r="AE21" s="19" t="n">
        <v>4</v>
      </c>
      <c r="AF21" s="19" t="n">
        <v>15</v>
      </c>
      <c r="AG21" s="19" t="n">
        <v>19</v>
      </c>
      <c r="AH21" s="19"/>
      <c r="AI21" s="19"/>
      <c r="AJ21" s="19" t="n">
        <v>355</v>
      </c>
      <c r="AK21" s="20" t="n">
        <v>395</v>
      </c>
    </row>
    <row r="22" customFormat="false" ht="12.75" hidden="false" customHeight="false" outlineLevel="0" collapsed="false">
      <c r="A22" s="14" t="s">
        <v>41</v>
      </c>
      <c r="B22" s="15"/>
      <c r="C22" s="15"/>
      <c r="D22" s="15" t="n">
        <v>768</v>
      </c>
      <c r="E22" s="15" t="n">
        <v>1057</v>
      </c>
      <c r="F22" s="15" t="n">
        <v>435</v>
      </c>
      <c r="G22" s="15"/>
      <c r="H22" s="15" t="n">
        <v>1</v>
      </c>
      <c r="I22" s="15"/>
      <c r="J22" s="15"/>
      <c r="K22" s="15"/>
      <c r="L22" s="15" t="n">
        <v>1498</v>
      </c>
      <c r="M22" s="16" t="n">
        <v>3759</v>
      </c>
      <c r="N22" s="15"/>
      <c r="O22" s="15" t="n">
        <v>1</v>
      </c>
      <c r="P22" s="15"/>
      <c r="Q22" s="15"/>
      <c r="R22" s="15" t="n">
        <v>85</v>
      </c>
      <c r="S22" s="15" t="n">
        <v>1000</v>
      </c>
      <c r="T22" s="15" t="n">
        <v>563</v>
      </c>
      <c r="U22" s="15" t="n">
        <v>2</v>
      </c>
      <c r="V22" s="15"/>
      <c r="W22" s="15"/>
      <c r="X22" s="15"/>
      <c r="Y22" s="15"/>
      <c r="Z22" s="15"/>
      <c r="AA22" s="15" t="n">
        <v>1525</v>
      </c>
      <c r="AB22" s="16" t="n">
        <v>3176</v>
      </c>
      <c r="AC22" s="17" t="n">
        <f aca="false">(M22-AB22)/AB22</f>
        <v>0.183564231738035</v>
      </c>
      <c r="AD22" s="18"/>
      <c r="AE22" s="19"/>
      <c r="AF22" s="19" t="n">
        <v>24</v>
      </c>
      <c r="AG22" s="19" t="n">
        <v>24</v>
      </c>
      <c r="AH22" s="19"/>
      <c r="AI22" s="19"/>
      <c r="AJ22" s="19" t="n">
        <v>237</v>
      </c>
      <c r="AK22" s="20" t="n">
        <v>285</v>
      </c>
    </row>
    <row r="23" customFormat="false" ht="12.75" hidden="false" customHeight="false" outlineLevel="0" collapsed="false">
      <c r="A23" s="14" t="s">
        <v>42</v>
      </c>
      <c r="B23" s="15"/>
      <c r="C23" s="15" t="n">
        <v>7</v>
      </c>
      <c r="D23" s="15" t="n">
        <v>50</v>
      </c>
      <c r="E23" s="15" t="n">
        <v>286</v>
      </c>
      <c r="F23" s="15" t="n">
        <v>337</v>
      </c>
      <c r="G23" s="15"/>
      <c r="H23" s="15" t="n">
        <v>3</v>
      </c>
      <c r="I23" s="15"/>
      <c r="J23" s="15"/>
      <c r="K23" s="15"/>
      <c r="L23" s="15" t="n">
        <v>1751</v>
      </c>
      <c r="M23" s="16" t="n">
        <v>2434</v>
      </c>
      <c r="N23" s="15"/>
      <c r="O23" s="15" t="n">
        <v>2</v>
      </c>
      <c r="P23" s="15"/>
      <c r="Q23" s="15"/>
      <c r="R23" s="15" t="n">
        <v>9</v>
      </c>
      <c r="S23" s="15" t="n">
        <v>313</v>
      </c>
      <c r="T23" s="15" t="n">
        <v>321</v>
      </c>
      <c r="U23" s="15" t="n">
        <v>2</v>
      </c>
      <c r="V23" s="15"/>
      <c r="W23" s="15"/>
      <c r="X23" s="15"/>
      <c r="Y23" s="15"/>
      <c r="Z23" s="15"/>
      <c r="AA23" s="15" t="n">
        <v>1914</v>
      </c>
      <c r="AB23" s="16" t="n">
        <v>2561</v>
      </c>
      <c r="AC23" s="17" t="n">
        <f aca="false">(M23-AB23)/AB23</f>
        <v>-0.0495900039047247</v>
      </c>
      <c r="AD23" s="18"/>
      <c r="AE23" s="19"/>
      <c r="AF23" s="19" t="n">
        <v>4</v>
      </c>
      <c r="AG23" s="19" t="n">
        <v>14</v>
      </c>
      <c r="AH23" s="19"/>
      <c r="AI23" s="19"/>
      <c r="AJ23" s="19" t="n">
        <v>211</v>
      </c>
      <c r="AK23" s="20" t="n">
        <v>229</v>
      </c>
    </row>
    <row r="24" customFormat="false" ht="12.75" hidden="false" customHeight="false" outlineLevel="0" collapsed="false">
      <c r="A24" s="14" t="s">
        <v>43</v>
      </c>
      <c r="B24" s="15"/>
      <c r="C24" s="15" t="n">
        <v>4</v>
      </c>
      <c r="D24" s="15" t="n">
        <v>14</v>
      </c>
      <c r="E24" s="15" t="n">
        <v>102</v>
      </c>
      <c r="F24" s="15" t="n">
        <v>270</v>
      </c>
      <c r="G24" s="15"/>
      <c r="H24" s="15"/>
      <c r="I24" s="15"/>
      <c r="J24" s="15"/>
      <c r="K24" s="15"/>
      <c r="L24" s="15" t="n">
        <v>814</v>
      </c>
      <c r="M24" s="16" t="n">
        <v>1204</v>
      </c>
      <c r="N24" s="15"/>
      <c r="O24" s="15" t="n">
        <v>1</v>
      </c>
      <c r="P24" s="15"/>
      <c r="Q24" s="15"/>
      <c r="R24" s="15" t="n">
        <v>13</v>
      </c>
      <c r="S24" s="15" t="n">
        <v>92</v>
      </c>
      <c r="T24" s="15" t="n">
        <v>254</v>
      </c>
      <c r="U24" s="15"/>
      <c r="V24" s="15"/>
      <c r="W24" s="15"/>
      <c r="X24" s="15"/>
      <c r="Y24" s="15"/>
      <c r="Z24" s="15"/>
      <c r="AA24" s="15" t="n">
        <v>870</v>
      </c>
      <c r="AB24" s="16" t="n">
        <v>1230</v>
      </c>
      <c r="AC24" s="17" t="n">
        <f aca="false">(M24-AB24)/AB24</f>
        <v>-0.0211382113821138</v>
      </c>
      <c r="AD24" s="18"/>
      <c r="AE24" s="19"/>
      <c r="AF24" s="19" t="n">
        <v>3</v>
      </c>
      <c r="AG24" s="19" t="n">
        <v>18</v>
      </c>
      <c r="AH24" s="19"/>
      <c r="AI24" s="19"/>
      <c r="AJ24" s="19" t="n">
        <v>128</v>
      </c>
      <c r="AK24" s="20" t="n">
        <v>149</v>
      </c>
    </row>
    <row r="25" customFormat="false" ht="12.75" hidden="false" customHeight="false" outlineLevel="0" collapsed="false">
      <c r="A25" s="14" t="s">
        <v>44</v>
      </c>
      <c r="B25" s="15"/>
      <c r="C25" s="15" t="n">
        <v>2</v>
      </c>
      <c r="D25" s="15" t="n">
        <v>26</v>
      </c>
      <c r="E25" s="15" t="n">
        <v>148</v>
      </c>
      <c r="F25" s="15" t="n">
        <v>186</v>
      </c>
      <c r="G25" s="15"/>
      <c r="H25" s="15"/>
      <c r="I25" s="15"/>
      <c r="J25" s="15"/>
      <c r="K25" s="15"/>
      <c r="L25" s="15" t="n">
        <v>1039</v>
      </c>
      <c r="M25" s="16" t="n">
        <v>1401</v>
      </c>
      <c r="N25" s="15"/>
      <c r="O25" s="15" t="n">
        <v>1</v>
      </c>
      <c r="P25" s="15"/>
      <c r="Q25" s="15"/>
      <c r="R25" s="15" t="n">
        <v>14</v>
      </c>
      <c r="S25" s="15" t="n">
        <v>316</v>
      </c>
      <c r="T25" s="15" t="n">
        <v>247</v>
      </c>
      <c r="U25" s="15" t="n">
        <v>1</v>
      </c>
      <c r="V25" s="15" t="n">
        <v>1</v>
      </c>
      <c r="W25" s="15"/>
      <c r="X25" s="15"/>
      <c r="Y25" s="15"/>
      <c r="Z25" s="15"/>
      <c r="AA25" s="15" t="n">
        <v>1189</v>
      </c>
      <c r="AB25" s="16" t="n">
        <v>1769</v>
      </c>
      <c r="AC25" s="17" t="n">
        <f aca="false">(M25-AB25)/AB25</f>
        <v>-0.208027133973997</v>
      </c>
      <c r="AD25" s="18"/>
      <c r="AE25" s="19"/>
      <c r="AF25" s="19" t="n">
        <v>6</v>
      </c>
      <c r="AG25" s="19" t="n">
        <v>14</v>
      </c>
      <c r="AH25" s="19"/>
      <c r="AI25" s="19"/>
      <c r="AJ25" s="19" t="n">
        <v>139</v>
      </c>
      <c r="AK25" s="20" t="n">
        <v>159</v>
      </c>
    </row>
    <row r="26" customFormat="false" ht="12.75" hidden="false" customHeight="false" outlineLevel="0" collapsed="false">
      <c r="A26" s="14" t="s">
        <v>45</v>
      </c>
      <c r="B26" s="15"/>
      <c r="C26" s="15" t="n">
        <v>2</v>
      </c>
      <c r="D26" s="15" t="n">
        <v>41</v>
      </c>
      <c r="E26" s="15" t="n">
        <v>264</v>
      </c>
      <c r="F26" s="15" t="n">
        <v>242</v>
      </c>
      <c r="G26" s="15"/>
      <c r="H26" s="15" t="n">
        <v>1</v>
      </c>
      <c r="I26" s="15"/>
      <c r="J26" s="15"/>
      <c r="K26" s="15"/>
      <c r="L26" s="15" t="n">
        <v>594</v>
      </c>
      <c r="M26" s="16" t="n">
        <v>1144</v>
      </c>
      <c r="N26" s="15"/>
      <c r="O26" s="15" t="n">
        <v>2</v>
      </c>
      <c r="P26" s="15"/>
      <c r="Q26" s="15"/>
      <c r="R26" s="15" t="n">
        <v>38</v>
      </c>
      <c r="S26" s="15" t="n">
        <v>317</v>
      </c>
      <c r="T26" s="15" t="n">
        <v>189</v>
      </c>
      <c r="U26" s="15"/>
      <c r="V26" s="15"/>
      <c r="W26" s="15"/>
      <c r="X26" s="15"/>
      <c r="Y26" s="15"/>
      <c r="Z26" s="15"/>
      <c r="AA26" s="15" t="n">
        <v>796</v>
      </c>
      <c r="AB26" s="16" t="n">
        <v>1342</v>
      </c>
      <c r="AC26" s="17" t="n">
        <f aca="false">(M26-AB26)/AB26</f>
        <v>-0.147540983606557</v>
      </c>
      <c r="AD26" s="18"/>
      <c r="AE26" s="19" t="n">
        <v>3</v>
      </c>
      <c r="AF26" s="19" t="n">
        <v>20</v>
      </c>
      <c r="AG26" s="19" t="n">
        <v>18</v>
      </c>
      <c r="AH26" s="19"/>
      <c r="AI26" s="19"/>
      <c r="AJ26" s="19" t="n">
        <v>77</v>
      </c>
      <c r="AK26" s="20" t="n">
        <v>118</v>
      </c>
    </row>
    <row r="27" customFormat="false" ht="12.75" hidden="false" customHeight="false" outlineLevel="0" collapsed="false">
      <c r="A27" s="14" t="s">
        <v>46</v>
      </c>
      <c r="B27" s="15"/>
      <c r="C27" s="15"/>
      <c r="D27" s="15" t="n">
        <v>172</v>
      </c>
      <c r="E27" s="15" t="n">
        <v>158</v>
      </c>
      <c r="F27" s="15" t="n">
        <v>389</v>
      </c>
      <c r="G27" s="15"/>
      <c r="H27" s="15"/>
      <c r="I27" s="15"/>
      <c r="J27" s="15"/>
      <c r="K27" s="15"/>
      <c r="L27" s="15" t="n">
        <v>1576</v>
      </c>
      <c r="M27" s="16" t="n">
        <v>2295</v>
      </c>
      <c r="N27" s="15"/>
      <c r="O27" s="15"/>
      <c r="P27" s="15"/>
      <c r="Q27" s="15"/>
      <c r="R27" s="15" t="n">
        <v>70</v>
      </c>
      <c r="S27" s="15" t="n">
        <v>380</v>
      </c>
      <c r="T27" s="15" t="n">
        <v>478</v>
      </c>
      <c r="U27" s="15"/>
      <c r="V27" s="15"/>
      <c r="W27" s="15"/>
      <c r="X27" s="15"/>
      <c r="Y27" s="15"/>
      <c r="Z27" s="15"/>
      <c r="AA27" s="15" t="n">
        <v>1619</v>
      </c>
      <c r="AB27" s="16" t="n">
        <v>2547</v>
      </c>
      <c r="AC27" s="17" t="n">
        <f aca="false">(M27-AB27)/AB27</f>
        <v>-0.0989399293286219</v>
      </c>
      <c r="AD27" s="18"/>
      <c r="AE27" s="19"/>
      <c r="AF27" s="19" t="n">
        <v>15</v>
      </c>
      <c r="AG27" s="19" t="n">
        <v>38</v>
      </c>
      <c r="AH27" s="19"/>
      <c r="AI27" s="19"/>
      <c r="AJ27" s="19" t="n">
        <v>197</v>
      </c>
      <c r="AK27" s="20" t="n">
        <v>250</v>
      </c>
    </row>
    <row r="28" customFormat="false" ht="12.75" hidden="false" customHeight="false" outlineLevel="0" collapsed="false">
      <c r="A28" s="14" t="s">
        <v>47</v>
      </c>
      <c r="B28" s="15"/>
      <c r="C28" s="15" t="n">
        <v>3</v>
      </c>
      <c r="D28" s="15" t="n">
        <v>28</v>
      </c>
      <c r="E28" s="15" t="n">
        <v>258</v>
      </c>
      <c r="F28" s="15" t="n">
        <v>168</v>
      </c>
      <c r="G28" s="15"/>
      <c r="H28" s="15" t="n">
        <v>1</v>
      </c>
      <c r="I28" s="15"/>
      <c r="J28" s="15"/>
      <c r="K28" s="15"/>
      <c r="L28" s="15" t="n">
        <v>655</v>
      </c>
      <c r="M28" s="16" t="n">
        <v>1113</v>
      </c>
      <c r="N28" s="15"/>
      <c r="O28" s="15"/>
      <c r="P28" s="15"/>
      <c r="Q28" s="15"/>
      <c r="R28" s="15" t="n">
        <v>15</v>
      </c>
      <c r="S28" s="15" t="n">
        <v>225</v>
      </c>
      <c r="T28" s="15" t="n">
        <v>182</v>
      </c>
      <c r="U28" s="15"/>
      <c r="V28" s="15"/>
      <c r="W28" s="15"/>
      <c r="X28" s="15"/>
      <c r="Y28" s="15"/>
      <c r="Z28" s="15"/>
      <c r="AA28" s="15" t="n">
        <v>579</v>
      </c>
      <c r="AB28" s="16" t="n">
        <v>1001</v>
      </c>
      <c r="AC28" s="17" t="n">
        <f aca="false">(M28-AB28)/AB28</f>
        <v>0.111888111888112</v>
      </c>
      <c r="AD28" s="18"/>
      <c r="AE28" s="19" t="n">
        <v>1</v>
      </c>
      <c r="AF28" s="19" t="n">
        <v>10</v>
      </c>
      <c r="AG28" s="19" t="n">
        <v>8</v>
      </c>
      <c r="AH28" s="19"/>
      <c r="AI28" s="19"/>
      <c r="AJ28" s="19" t="n">
        <v>68</v>
      </c>
      <c r="AK28" s="20" t="n">
        <v>87</v>
      </c>
    </row>
    <row r="29" customFormat="false" ht="12.75" hidden="false" customHeight="false" outlineLevel="0" collapsed="false">
      <c r="A29" s="14" t="s">
        <v>48</v>
      </c>
      <c r="B29" s="15"/>
      <c r="C29" s="15" t="n">
        <v>8</v>
      </c>
      <c r="D29" s="15" t="n">
        <v>74</v>
      </c>
      <c r="E29" s="15" t="n">
        <v>551</v>
      </c>
      <c r="F29" s="15" t="n">
        <v>749</v>
      </c>
      <c r="G29" s="15"/>
      <c r="H29" s="15" t="n">
        <v>1</v>
      </c>
      <c r="I29" s="15"/>
      <c r="J29" s="15"/>
      <c r="K29" s="15"/>
      <c r="L29" s="15" t="n">
        <v>3177</v>
      </c>
      <c r="M29" s="16" t="n">
        <v>4560</v>
      </c>
      <c r="N29" s="15"/>
      <c r="O29" s="15" t="n">
        <v>4</v>
      </c>
      <c r="P29" s="15"/>
      <c r="Q29" s="15"/>
      <c r="R29" s="15" t="n">
        <v>42</v>
      </c>
      <c r="S29" s="15" t="n">
        <v>481</v>
      </c>
      <c r="T29" s="15" t="n">
        <v>602</v>
      </c>
      <c r="U29" s="15" t="n">
        <v>1</v>
      </c>
      <c r="V29" s="15"/>
      <c r="W29" s="15"/>
      <c r="X29" s="15"/>
      <c r="Y29" s="15"/>
      <c r="Z29" s="15"/>
      <c r="AA29" s="15" t="n">
        <v>3473</v>
      </c>
      <c r="AB29" s="16" t="n">
        <v>4603</v>
      </c>
      <c r="AC29" s="17" t="n">
        <f aca="false">(M29-AB29)/AB29</f>
        <v>-0.00934173365196611</v>
      </c>
      <c r="AD29" s="18"/>
      <c r="AE29" s="19" t="n">
        <v>3</v>
      </c>
      <c r="AF29" s="19" t="n">
        <v>49</v>
      </c>
      <c r="AG29" s="19" t="n">
        <v>82</v>
      </c>
      <c r="AH29" s="19"/>
      <c r="AI29" s="19"/>
      <c r="AJ29" s="19" t="n">
        <v>346</v>
      </c>
      <c r="AK29" s="20" t="n">
        <v>480</v>
      </c>
    </row>
    <row r="30" customFormat="false" ht="12.75" hidden="false" customHeight="false" outlineLevel="0" collapsed="false">
      <c r="A30" s="14" t="s">
        <v>49</v>
      </c>
      <c r="B30" s="15"/>
      <c r="C30" s="15" t="n">
        <v>2</v>
      </c>
      <c r="D30" s="15" t="n">
        <v>8</v>
      </c>
      <c r="E30" s="15" t="n">
        <v>44</v>
      </c>
      <c r="F30" s="15" t="n">
        <v>541</v>
      </c>
      <c r="G30" s="15"/>
      <c r="H30" s="15" t="n">
        <v>5</v>
      </c>
      <c r="I30" s="15"/>
      <c r="J30" s="15"/>
      <c r="K30" s="15"/>
      <c r="L30" s="15" t="n">
        <v>4474</v>
      </c>
      <c r="M30" s="16" t="n">
        <v>5074</v>
      </c>
      <c r="N30" s="15"/>
      <c r="O30" s="15"/>
      <c r="P30" s="15"/>
      <c r="Q30" s="15"/>
      <c r="R30" s="15" t="n">
        <v>7</v>
      </c>
      <c r="S30" s="15" t="n">
        <v>46</v>
      </c>
      <c r="T30" s="15" t="n">
        <v>503</v>
      </c>
      <c r="U30" s="15" t="n">
        <v>4</v>
      </c>
      <c r="V30" s="15"/>
      <c r="W30" s="15"/>
      <c r="X30" s="15"/>
      <c r="Y30" s="15" t="n">
        <v>1</v>
      </c>
      <c r="Z30" s="15"/>
      <c r="AA30" s="15" t="n">
        <v>4979</v>
      </c>
      <c r="AB30" s="16" t="n">
        <v>5540</v>
      </c>
      <c r="AC30" s="17" t="n">
        <f aca="false">(M30-AB30)/AB30</f>
        <v>-0.084115523465704</v>
      </c>
      <c r="AD30" s="18"/>
      <c r="AE30" s="19"/>
      <c r="AF30" s="19" t="n">
        <v>3</v>
      </c>
      <c r="AG30" s="19" t="n">
        <v>37</v>
      </c>
      <c r="AH30" s="19"/>
      <c r="AI30" s="19"/>
      <c r="AJ30" s="19" t="n">
        <v>380</v>
      </c>
      <c r="AK30" s="20" t="n">
        <v>420</v>
      </c>
    </row>
    <row r="31" customFormat="false" ht="12.75" hidden="false" customHeight="false" outlineLevel="0" collapsed="false">
      <c r="A31" s="14" t="s">
        <v>50</v>
      </c>
      <c r="B31" s="15"/>
      <c r="C31" s="15" t="n">
        <v>3</v>
      </c>
      <c r="D31" s="15" t="n">
        <v>350</v>
      </c>
      <c r="E31" s="15" t="n">
        <v>409</v>
      </c>
      <c r="F31" s="15" t="n">
        <v>487</v>
      </c>
      <c r="G31" s="15"/>
      <c r="H31" s="15" t="n">
        <v>1</v>
      </c>
      <c r="I31" s="15"/>
      <c r="J31" s="15"/>
      <c r="K31" s="15"/>
      <c r="L31" s="15" t="n">
        <v>1972</v>
      </c>
      <c r="M31" s="16" t="n">
        <v>3222</v>
      </c>
      <c r="N31" s="15"/>
      <c r="O31" s="15" t="n">
        <v>5</v>
      </c>
      <c r="P31" s="15"/>
      <c r="Q31" s="15"/>
      <c r="R31" s="15" t="n">
        <v>113</v>
      </c>
      <c r="S31" s="15" t="n">
        <v>451</v>
      </c>
      <c r="T31" s="15" t="n">
        <v>580</v>
      </c>
      <c r="U31" s="15"/>
      <c r="V31" s="15"/>
      <c r="W31" s="15"/>
      <c r="X31" s="15"/>
      <c r="Y31" s="15"/>
      <c r="Z31" s="15"/>
      <c r="AA31" s="15" t="n">
        <v>1917</v>
      </c>
      <c r="AB31" s="16" t="n">
        <v>3066</v>
      </c>
      <c r="AC31" s="17" t="n">
        <f aca="false">(M31-AB31)/AB31</f>
        <v>0.050880626223092</v>
      </c>
      <c r="AD31" s="18" t="n">
        <v>2</v>
      </c>
      <c r="AE31" s="19"/>
      <c r="AF31" s="19" t="n">
        <v>31</v>
      </c>
      <c r="AG31" s="19" t="n">
        <v>26</v>
      </c>
      <c r="AH31" s="19"/>
      <c r="AI31" s="19"/>
      <c r="AJ31" s="19" t="n">
        <v>305</v>
      </c>
      <c r="AK31" s="20" t="n">
        <v>364</v>
      </c>
    </row>
    <row r="32" customFormat="false" ht="12.75" hidden="false" customHeight="false" outlineLevel="0" collapsed="false">
      <c r="A32" s="14" t="s">
        <v>51</v>
      </c>
      <c r="B32" s="15"/>
      <c r="C32" s="15" t="n">
        <v>3</v>
      </c>
      <c r="D32" s="15" t="n">
        <v>44</v>
      </c>
      <c r="E32" s="15" t="n">
        <v>303</v>
      </c>
      <c r="F32" s="15" t="n">
        <v>170</v>
      </c>
      <c r="G32" s="15"/>
      <c r="H32" s="15"/>
      <c r="I32" s="15"/>
      <c r="J32" s="15"/>
      <c r="K32" s="15"/>
      <c r="L32" s="15" t="n">
        <v>661</v>
      </c>
      <c r="M32" s="16" t="n">
        <v>1181</v>
      </c>
      <c r="N32" s="15"/>
      <c r="O32" s="15"/>
      <c r="P32" s="15"/>
      <c r="Q32" s="15"/>
      <c r="R32" s="15" t="n">
        <v>38</v>
      </c>
      <c r="S32" s="15" t="n">
        <v>408</v>
      </c>
      <c r="T32" s="15" t="n">
        <v>237</v>
      </c>
      <c r="U32" s="15"/>
      <c r="V32" s="15"/>
      <c r="W32" s="15"/>
      <c r="X32" s="15"/>
      <c r="Y32" s="15"/>
      <c r="Z32" s="15"/>
      <c r="AA32" s="15" t="n">
        <v>736</v>
      </c>
      <c r="AB32" s="16" t="n">
        <v>1419</v>
      </c>
      <c r="AC32" s="17" t="n">
        <f aca="false">(M32-AB32)/AB32</f>
        <v>-0.167723749119098</v>
      </c>
      <c r="AD32" s="18"/>
      <c r="AE32" s="19"/>
      <c r="AF32" s="19" t="n">
        <v>24</v>
      </c>
      <c r="AG32" s="19" t="n">
        <v>8</v>
      </c>
      <c r="AH32" s="19"/>
      <c r="AI32" s="19"/>
      <c r="AJ32" s="19" t="n">
        <v>91</v>
      </c>
      <c r="AK32" s="20" t="n">
        <v>123</v>
      </c>
    </row>
    <row r="33" customFormat="false" ht="12.75" hidden="false" customHeight="false" outlineLevel="0" collapsed="false">
      <c r="A33" s="14" t="s">
        <v>52</v>
      </c>
      <c r="B33" s="15"/>
      <c r="C33" s="15"/>
      <c r="D33" s="15" t="n">
        <v>83</v>
      </c>
      <c r="E33" s="15" t="n">
        <v>270</v>
      </c>
      <c r="F33" s="15" t="n">
        <v>804</v>
      </c>
      <c r="G33" s="15"/>
      <c r="H33" s="15"/>
      <c r="I33" s="15"/>
      <c r="J33" s="15"/>
      <c r="K33" s="15"/>
      <c r="L33" s="15" t="n">
        <v>1828</v>
      </c>
      <c r="M33" s="16" t="n">
        <v>2985</v>
      </c>
      <c r="N33" s="15"/>
      <c r="O33" s="15" t="n">
        <v>1</v>
      </c>
      <c r="P33" s="15"/>
      <c r="Q33" s="15"/>
      <c r="R33" s="15" t="n">
        <v>18</v>
      </c>
      <c r="S33" s="15" t="n">
        <v>268</v>
      </c>
      <c r="T33" s="15" t="n">
        <v>842</v>
      </c>
      <c r="U33" s="15" t="n">
        <v>3</v>
      </c>
      <c r="V33" s="15"/>
      <c r="W33" s="15"/>
      <c r="X33" s="15"/>
      <c r="Y33" s="15"/>
      <c r="Z33" s="15"/>
      <c r="AA33" s="15" t="n">
        <v>2039</v>
      </c>
      <c r="AB33" s="16" t="n">
        <v>3171</v>
      </c>
      <c r="AC33" s="17" t="n">
        <f aca="false">(M33-AB33)/AB33</f>
        <v>-0.0586565752128666</v>
      </c>
      <c r="AD33" s="18"/>
      <c r="AE33" s="19" t="n">
        <v>1</v>
      </c>
      <c r="AF33" s="19" t="n">
        <v>23</v>
      </c>
      <c r="AG33" s="19" t="n">
        <v>61</v>
      </c>
      <c r="AH33" s="19"/>
      <c r="AI33" s="19"/>
      <c r="AJ33" s="19" t="n">
        <v>210</v>
      </c>
      <c r="AK33" s="20" t="n">
        <v>295</v>
      </c>
    </row>
    <row r="34" customFormat="false" ht="12.75" hidden="false" customHeight="false" outlineLevel="0" collapsed="false">
      <c r="A34" s="14" t="s">
        <v>53</v>
      </c>
      <c r="B34" s="15"/>
      <c r="C34" s="15" t="n">
        <v>2</v>
      </c>
      <c r="D34" s="15" t="n">
        <v>59</v>
      </c>
      <c r="E34" s="15" t="n">
        <v>279</v>
      </c>
      <c r="F34" s="15" t="n">
        <v>412</v>
      </c>
      <c r="G34" s="15"/>
      <c r="H34" s="15"/>
      <c r="I34" s="15"/>
      <c r="J34" s="15"/>
      <c r="K34" s="15"/>
      <c r="L34" s="15" t="n">
        <v>1147</v>
      </c>
      <c r="M34" s="16" t="n">
        <v>1899</v>
      </c>
      <c r="N34" s="15"/>
      <c r="O34" s="15" t="n">
        <v>4</v>
      </c>
      <c r="P34" s="15"/>
      <c r="Q34" s="15"/>
      <c r="R34" s="15" t="n">
        <v>13</v>
      </c>
      <c r="S34" s="15" t="n">
        <v>299</v>
      </c>
      <c r="T34" s="15" t="n">
        <v>423</v>
      </c>
      <c r="U34" s="15"/>
      <c r="V34" s="15"/>
      <c r="W34" s="15"/>
      <c r="X34" s="15"/>
      <c r="Y34" s="15"/>
      <c r="Z34" s="15"/>
      <c r="AA34" s="15" t="n">
        <v>1225</v>
      </c>
      <c r="AB34" s="16" t="n">
        <v>1964</v>
      </c>
      <c r="AC34" s="17" t="n">
        <f aca="false">(M34-AB34)/AB34</f>
        <v>-0.0330957230142566</v>
      </c>
      <c r="AD34" s="18"/>
      <c r="AE34" s="19" t="n">
        <v>1</v>
      </c>
      <c r="AF34" s="19" t="n">
        <v>16</v>
      </c>
      <c r="AG34" s="19" t="n">
        <v>25</v>
      </c>
      <c r="AH34" s="19"/>
      <c r="AI34" s="19"/>
      <c r="AJ34" s="19" t="n">
        <v>125</v>
      </c>
      <c r="AK34" s="20" t="n">
        <v>167</v>
      </c>
    </row>
    <row r="35" customFormat="false" ht="12.75" hidden="false" customHeight="false" outlineLevel="0" collapsed="false">
      <c r="A35" s="14" t="s">
        <v>54</v>
      </c>
      <c r="B35" s="15"/>
      <c r="C35" s="15" t="n">
        <v>32</v>
      </c>
      <c r="D35" s="15" t="n">
        <v>23</v>
      </c>
      <c r="E35" s="15" t="n">
        <v>227</v>
      </c>
      <c r="F35" s="15" t="n">
        <v>471</v>
      </c>
      <c r="G35" s="15"/>
      <c r="H35" s="15" t="n">
        <v>1</v>
      </c>
      <c r="I35" s="15"/>
      <c r="J35" s="15"/>
      <c r="K35" s="15"/>
      <c r="L35" s="15" t="n">
        <v>1058</v>
      </c>
      <c r="M35" s="16" t="n">
        <v>1812</v>
      </c>
      <c r="N35" s="15"/>
      <c r="O35" s="15"/>
      <c r="P35" s="15"/>
      <c r="Q35" s="15"/>
      <c r="R35" s="15" t="n">
        <v>10</v>
      </c>
      <c r="S35" s="15" t="n">
        <v>250</v>
      </c>
      <c r="T35" s="15" t="n">
        <v>372</v>
      </c>
      <c r="U35" s="15"/>
      <c r="V35" s="15" t="n">
        <v>1</v>
      </c>
      <c r="W35" s="15"/>
      <c r="X35" s="15" t="n">
        <v>1</v>
      </c>
      <c r="Y35" s="15"/>
      <c r="Z35" s="15"/>
      <c r="AA35" s="15" t="n">
        <v>1278</v>
      </c>
      <c r="AB35" s="16" t="n">
        <v>1912</v>
      </c>
      <c r="AC35" s="17" t="n">
        <f aca="false">(M35-AB35)/AB35</f>
        <v>-0.0523012552301255</v>
      </c>
      <c r="AD35" s="18" t="n">
        <v>1</v>
      </c>
      <c r="AE35" s="19"/>
      <c r="AF35" s="19" t="n">
        <v>17</v>
      </c>
      <c r="AG35" s="19" t="n">
        <v>21</v>
      </c>
      <c r="AH35" s="19" t="n">
        <v>1</v>
      </c>
      <c r="AI35" s="19"/>
      <c r="AJ35" s="19" t="n">
        <v>138</v>
      </c>
      <c r="AK35" s="20" t="n">
        <v>178</v>
      </c>
    </row>
    <row r="36" customFormat="false" ht="12.75" hidden="false" customHeight="false" outlineLevel="0" collapsed="false">
      <c r="A36" s="14" t="s">
        <v>55</v>
      </c>
      <c r="B36" s="15"/>
      <c r="C36" s="15"/>
      <c r="D36" s="15" t="n">
        <v>86</v>
      </c>
      <c r="E36" s="15" t="n">
        <v>301</v>
      </c>
      <c r="F36" s="15" t="n">
        <v>787</v>
      </c>
      <c r="G36" s="15"/>
      <c r="H36" s="15"/>
      <c r="I36" s="15"/>
      <c r="J36" s="15"/>
      <c r="K36" s="15"/>
      <c r="L36" s="15" t="n">
        <v>2508</v>
      </c>
      <c r="M36" s="16" t="n">
        <v>3682</v>
      </c>
      <c r="N36" s="15"/>
      <c r="O36" s="15"/>
      <c r="P36" s="15"/>
      <c r="Q36" s="15"/>
      <c r="R36" s="15" t="n">
        <v>30</v>
      </c>
      <c r="S36" s="15" t="n">
        <v>353</v>
      </c>
      <c r="T36" s="15" t="n">
        <v>668</v>
      </c>
      <c r="U36" s="15" t="n">
        <v>2</v>
      </c>
      <c r="V36" s="15"/>
      <c r="W36" s="15"/>
      <c r="X36" s="15"/>
      <c r="Y36" s="15"/>
      <c r="Z36" s="15"/>
      <c r="AA36" s="15" t="n">
        <v>2706</v>
      </c>
      <c r="AB36" s="16" t="n">
        <v>3759</v>
      </c>
      <c r="AC36" s="17" t="n">
        <f aca="false">(M36-AB36)/AB36</f>
        <v>-0.0204841713221601</v>
      </c>
      <c r="AD36" s="18"/>
      <c r="AE36" s="19" t="n">
        <v>2</v>
      </c>
      <c r="AF36" s="19" t="n">
        <v>20</v>
      </c>
      <c r="AG36" s="19" t="n">
        <v>69</v>
      </c>
      <c r="AH36" s="19"/>
      <c r="AI36" s="19"/>
      <c r="AJ36" s="19" t="n">
        <v>336</v>
      </c>
      <c r="AK36" s="20" t="n">
        <v>427</v>
      </c>
    </row>
    <row r="37" customFormat="false" ht="12.75" hidden="false" customHeight="false" outlineLevel="0" collapsed="false">
      <c r="A37" s="14" t="s">
        <v>56</v>
      </c>
      <c r="B37" s="15"/>
      <c r="C37" s="15" t="n">
        <v>6</v>
      </c>
      <c r="D37" s="15" t="n">
        <v>104</v>
      </c>
      <c r="E37" s="15" t="n">
        <v>136</v>
      </c>
      <c r="F37" s="15" t="n">
        <v>536</v>
      </c>
      <c r="G37" s="15"/>
      <c r="H37" s="15" t="n">
        <v>2</v>
      </c>
      <c r="I37" s="15"/>
      <c r="J37" s="15"/>
      <c r="K37" s="15"/>
      <c r="L37" s="15" t="n">
        <v>1109</v>
      </c>
      <c r="M37" s="16" t="n">
        <v>1893</v>
      </c>
      <c r="N37" s="15"/>
      <c r="O37" s="15" t="n">
        <v>2</v>
      </c>
      <c r="P37" s="15"/>
      <c r="Q37" s="15"/>
      <c r="R37" s="15" t="n">
        <v>24</v>
      </c>
      <c r="S37" s="15" t="n">
        <v>127</v>
      </c>
      <c r="T37" s="15" t="n">
        <v>440</v>
      </c>
      <c r="U37" s="15"/>
      <c r="V37" s="15"/>
      <c r="W37" s="15"/>
      <c r="X37" s="15"/>
      <c r="Y37" s="15"/>
      <c r="Z37" s="15"/>
      <c r="AA37" s="15" t="n">
        <v>1186</v>
      </c>
      <c r="AB37" s="16" t="n">
        <v>1779</v>
      </c>
      <c r="AC37" s="17" t="n">
        <f aca="false">(M37-AB37)/AB37</f>
        <v>0.0640809443507589</v>
      </c>
      <c r="AD37" s="18"/>
      <c r="AE37" s="19" t="n">
        <v>1</v>
      </c>
      <c r="AF37" s="19" t="n">
        <v>5</v>
      </c>
      <c r="AG37" s="19" t="n">
        <v>32</v>
      </c>
      <c r="AH37" s="19"/>
      <c r="AI37" s="19"/>
      <c r="AJ37" s="19" t="n">
        <v>130</v>
      </c>
      <c r="AK37" s="20" t="n">
        <v>168</v>
      </c>
    </row>
    <row r="38" customFormat="false" ht="12.75" hidden="false" customHeight="false" outlineLevel="0" collapsed="false">
      <c r="A38" s="14" t="s">
        <v>57</v>
      </c>
      <c r="B38" s="15"/>
      <c r="C38" s="15" t="n">
        <v>1</v>
      </c>
      <c r="D38" s="15" t="n">
        <v>35</v>
      </c>
      <c r="E38" s="15" t="n">
        <v>105</v>
      </c>
      <c r="F38" s="15" t="n">
        <v>588</v>
      </c>
      <c r="G38" s="15"/>
      <c r="H38" s="15"/>
      <c r="I38" s="15"/>
      <c r="J38" s="15"/>
      <c r="K38" s="15"/>
      <c r="L38" s="15" t="n">
        <v>1694</v>
      </c>
      <c r="M38" s="16" t="n">
        <v>2423</v>
      </c>
      <c r="N38" s="15"/>
      <c r="O38" s="15"/>
      <c r="P38" s="15"/>
      <c r="Q38" s="15"/>
      <c r="R38" s="15" t="n">
        <v>15</v>
      </c>
      <c r="S38" s="15" t="n">
        <v>124</v>
      </c>
      <c r="T38" s="15" t="n">
        <v>579</v>
      </c>
      <c r="U38" s="15"/>
      <c r="V38" s="15"/>
      <c r="W38" s="15"/>
      <c r="X38" s="15"/>
      <c r="Y38" s="15"/>
      <c r="Z38" s="15"/>
      <c r="AA38" s="15" t="n">
        <v>1701</v>
      </c>
      <c r="AB38" s="16" t="n">
        <v>2419</v>
      </c>
      <c r="AC38" s="17" t="n">
        <f aca="false">(M38-AB38)/AB38</f>
        <v>0.00165357585779248</v>
      </c>
      <c r="AD38" s="18"/>
      <c r="AE38" s="19"/>
      <c r="AF38" s="19" t="n">
        <v>10</v>
      </c>
      <c r="AG38" s="19" t="n">
        <v>65</v>
      </c>
      <c r="AH38" s="19"/>
      <c r="AI38" s="19"/>
      <c r="AJ38" s="19" t="n">
        <v>215</v>
      </c>
      <c r="AK38" s="20" t="n">
        <v>290</v>
      </c>
    </row>
    <row r="39" customFormat="false" ht="12.75" hidden="false" customHeight="false" outlineLevel="0" collapsed="false">
      <c r="A39" s="14" t="s">
        <v>58</v>
      </c>
      <c r="B39" s="15"/>
      <c r="C39" s="15" t="n">
        <v>10</v>
      </c>
      <c r="D39" s="15" t="n">
        <v>44</v>
      </c>
      <c r="E39" s="15" t="n">
        <v>323</v>
      </c>
      <c r="F39" s="15" t="n">
        <v>365</v>
      </c>
      <c r="G39" s="15"/>
      <c r="H39" s="15" t="n">
        <v>1</v>
      </c>
      <c r="I39" s="15"/>
      <c r="J39" s="15"/>
      <c r="K39" s="15"/>
      <c r="L39" s="15" t="n">
        <v>1858</v>
      </c>
      <c r="M39" s="16" t="n">
        <v>2601</v>
      </c>
      <c r="N39" s="15"/>
      <c r="O39" s="15" t="n">
        <v>3</v>
      </c>
      <c r="P39" s="15"/>
      <c r="Q39" s="15"/>
      <c r="R39" s="15" t="n">
        <v>21</v>
      </c>
      <c r="S39" s="15" t="n">
        <v>294</v>
      </c>
      <c r="T39" s="15" t="n">
        <v>364</v>
      </c>
      <c r="U39" s="15"/>
      <c r="V39" s="15"/>
      <c r="W39" s="15"/>
      <c r="X39" s="15"/>
      <c r="Y39" s="15"/>
      <c r="Z39" s="15"/>
      <c r="AA39" s="15" t="n">
        <v>1915</v>
      </c>
      <c r="AB39" s="16" t="n">
        <v>2597</v>
      </c>
      <c r="AC39" s="17" t="n">
        <f aca="false">(M39-AB39)/AB39</f>
        <v>0.00154023873700424</v>
      </c>
      <c r="AD39" s="18" t="n">
        <v>1</v>
      </c>
      <c r="AE39" s="19" t="n">
        <v>1</v>
      </c>
      <c r="AF39" s="19" t="n">
        <v>16</v>
      </c>
      <c r="AG39" s="19" t="n">
        <v>27</v>
      </c>
      <c r="AH39" s="19"/>
      <c r="AI39" s="19"/>
      <c r="AJ39" s="19" t="n">
        <v>250</v>
      </c>
      <c r="AK39" s="20" t="n">
        <v>295</v>
      </c>
    </row>
    <row r="40" customFormat="false" ht="12.75" hidden="false" customHeight="false" outlineLevel="0" collapsed="false">
      <c r="A40" s="14" t="s">
        <v>59</v>
      </c>
      <c r="B40" s="15"/>
      <c r="C40" s="15" t="n">
        <v>3</v>
      </c>
      <c r="D40" s="15" t="n">
        <v>188</v>
      </c>
      <c r="E40" s="15" t="n">
        <v>116</v>
      </c>
      <c r="F40" s="15" t="n">
        <v>481</v>
      </c>
      <c r="G40" s="15"/>
      <c r="H40" s="15"/>
      <c r="I40" s="15"/>
      <c r="J40" s="15"/>
      <c r="K40" s="15"/>
      <c r="L40" s="15" t="n">
        <v>891</v>
      </c>
      <c r="M40" s="16" t="n">
        <v>1679</v>
      </c>
      <c r="N40" s="15"/>
      <c r="O40" s="15" t="n">
        <v>6</v>
      </c>
      <c r="P40" s="15"/>
      <c r="Q40" s="15"/>
      <c r="R40" s="15" t="n">
        <v>53</v>
      </c>
      <c r="S40" s="15" t="n">
        <v>148</v>
      </c>
      <c r="T40" s="15" t="n">
        <v>534</v>
      </c>
      <c r="U40" s="15" t="n">
        <v>2</v>
      </c>
      <c r="V40" s="15"/>
      <c r="W40" s="15"/>
      <c r="X40" s="15"/>
      <c r="Y40" s="15"/>
      <c r="Z40" s="15"/>
      <c r="AA40" s="15" t="n">
        <v>812</v>
      </c>
      <c r="AB40" s="16" t="n">
        <v>1555</v>
      </c>
      <c r="AC40" s="17" t="n">
        <f aca="false">(M40-AB40)/AB40</f>
        <v>0.0797427652733119</v>
      </c>
      <c r="AD40" s="18"/>
      <c r="AE40" s="19" t="n">
        <v>2</v>
      </c>
      <c r="AF40" s="19" t="n">
        <v>7</v>
      </c>
      <c r="AG40" s="19" t="n">
        <v>38</v>
      </c>
      <c r="AH40" s="19"/>
      <c r="AI40" s="19"/>
      <c r="AJ40" s="19" t="n">
        <v>175</v>
      </c>
      <c r="AK40" s="20" t="n">
        <v>222</v>
      </c>
    </row>
    <row r="41" customFormat="false" ht="12.75" hidden="false" customHeight="false" outlineLevel="0" collapsed="false">
      <c r="A41" s="14" t="s">
        <v>60</v>
      </c>
      <c r="B41" s="15"/>
      <c r="C41" s="15" t="n">
        <v>31</v>
      </c>
      <c r="D41" s="15" t="n">
        <v>41</v>
      </c>
      <c r="E41" s="15" t="n">
        <v>157</v>
      </c>
      <c r="F41" s="15" t="n">
        <v>141</v>
      </c>
      <c r="G41" s="15"/>
      <c r="H41" s="15"/>
      <c r="I41" s="15"/>
      <c r="J41" s="15"/>
      <c r="K41" s="15"/>
      <c r="L41" s="15" t="n">
        <v>750</v>
      </c>
      <c r="M41" s="16" t="n">
        <v>1120</v>
      </c>
      <c r="N41" s="15"/>
      <c r="O41" s="15" t="n">
        <v>7</v>
      </c>
      <c r="P41" s="15"/>
      <c r="Q41" s="15"/>
      <c r="R41" s="15" t="n">
        <v>17</v>
      </c>
      <c r="S41" s="15" t="n">
        <v>165</v>
      </c>
      <c r="T41" s="15" t="n">
        <v>194</v>
      </c>
      <c r="U41" s="15"/>
      <c r="V41" s="15"/>
      <c r="W41" s="15"/>
      <c r="X41" s="15"/>
      <c r="Y41" s="15"/>
      <c r="Z41" s="15"/>
      <c r="AA41" s="15" t="n">
        <v>696</v>
      </c>
      <c r="AB41" s="16" t="n">
        <v>1079</v>
      </c>
      <c r="AC41" s="17" t="n">
        <f aca="false">(M41-AB41)/AB41</f>
        <v>0.0379981464318814</v>
      </c>
      <c r="AD41" s="18"/>
      <c r="AE41" s="19" t="n">
        <v>6</v>
      </c>
      <c r="AF41" s="19" t="n">
        <v>15</v>
      </c>
      <c r="AG41" s="19" t="n">
        <v>7</v>
      </c>
      <c r="AH41" s="19"/>
      <c r="AI41" s="19"/>
      <c r="AJ41" s="19" t="n">
        <v>117</v>
      </c>
      <c r="AK41" s="20" t="n">
        <v>145</v>
      </c>
    </row>
    <row r="42" customFormat="false" ht="12.75" hidden="false" customHeight="false" outlineLevel="0" collapsed="false">
      <c r="A42" s="14" t="s">
        <v>61</v>
      </c>
      <c r="B42" s="15"/>
      <c r="C42" s="15" t="n">
        <v>19</v>
      </c>
      <c r="D42" s="15" t="n">
        <v>33</v>
      </c>
      <c r="E42" s="15" t="n">
        <v>341</v>
      </c>
      <c r="F42" s="15" t="n">
        <v>1324</v>
      </c>
      <c r="G42" s="15" t="n">
        <v>1</v>
      </c>
      <c r="H42" s="15" t="n">
        <v>6</v>
      </c>
      <c r="I42" s="15"/>
      <c r="J42" s="15"/>
      <c r="K42" s="15"/>
      <c r="L42" s="15" t="n">
        <v>4176</v>
      </c>
      <c r="M42" s="16" t="n">
        <v>5900</v>
      </c>
      <c r="N42" s="15"/>
      <c r="O42" s="15" t="n">
        <v>5</v>
      </c>
      <c r="P42" s="15"/>
      <c r="Q42" s="15"/>
      <c r="R42" s="15" t="n">
        <v>24</v>
      </c>
      <c r="S42" s="15" t="n">
        <v>355</v>
      </c>
      <c r="T42" s="15" t="n">
        <v>1013</v>
      </c>
      <c r="U42" s="15" t="n">
        <v>1</v>
      </c>
      <c r="V42" s="15"/>
      <c r="W42" s="15"/>
      <c r="X42" s="15" t="n">
        <v>1</v>
      </c>
      <c r="Y42" s="15"/>
      <c r="Z42" s="15" t="n">
        <v>3</v>
      </c>
      <c r="AA42" s="15" t="n">
        <v>4421</v>
      </c>
      <c r="AB42" s="16" t="n">
        <v>5823</v>
      </c>
      <c r="AC42" s="17" t="n">
        <f aca="false">(M42-AB42)/AB42</f>
        <v>0.0132234243517087</v>
      </c>
      <c r="AD42" s="18" t="n">
        <v>1</v>
      </c>
      <c r="AE42" s="19" t="n">
        <v>1</v>
      </c>
      <c r="AF42" s="19" t="n">
        <v>10</v>
      </c>
      <c r="AG42" s="19" t="n">
        <v>75</v>
      </c>
      <c r="AH42" s="19" t="n">
        <v>1</v>
      </c>
      <c r="AI42" s="19"/>
      <c r="AJ42" s="19" t="n">
        <v>544</v>
      </c>
      <c r="AK42" s="20" t="n">
        <v>632</v>
      </c>
    </row>
    <row r="43" customFormat="false" ht="12.75" hidden="false" customHeight="false" outlineLevel="0" collapsed="false">
      <c r="A43" s="14" t="s">
        <v>62</v>
      </c>
      <c r="B43" s="21"/>
      <c r="C43" s="21" t="n">
        <v>4</v>
      </c>
      <c r="D43" s="21" t="n">
        <v>20</v>
      </c>
      <c r="E43" s="21" t="n">
        <v>29</v>
      </c>
      <c r="F43" s="21" t="n">
        <v>769</v>
      </c>
      <c r="G43" s="21"/>
      <c r="H43" s="21"/>
      <c r="I43" s="21"/>
      <c r="J43" s="21"/>
      <c r="K43" s="21"/>
      <c r="L43" s="21" t="n">
        <v>703</v>
      </c>
      <c r="M43" s="16" t="n">
        <v>1525</v>
      </c>
      <c r="N43" s="21" t="n">
        <v>1</v>
      </c>
      <c r="O43" s="21"/>
      <c r="P43" s="21"/>
      <c r="Q43" s="21"/>
      <c r="R43" s="21" t="n">
        <v>7</v>
      </c>
      <c r="S43" s="21" t="n">
        <v>34</v>
      </c>
      <c r="T43" s="21" t="n">
        <v>678</v>
      </c>
      <c r="U43" s="21"/>
      <c r="V43" s="21"/>
      <c r="W43" s="21"/>
      <c r="X43" s="21"/>
      <c r="Y43" s="21"/>
      <c r="Z43" s="21"/>
      <c r="AA43" s="21" t="n">
        <v>749</v>
      </c>
      <c r="AB43" s="16" t="n">
        <v>1469</v>
      </c>
      <c r="AC43" s="17" t="n">
        <f aca="false">(M43-AB43)/AB43</f>
        <v>0.0381211708645337</v>
      </c>
      <c r="AD43" s="18"/>
      <c r="AE43" s="19" t="n">
        <v>3</v>
      </c>
      <c r="AF43" s="19" t="n">
        <v>1</v>
      </c>
      <c r="AG43" s="19" t="n">
        <v>26</v>
      </c>
      <c r="AH43" s="19"/>
      <c r="AI43" s="19"/>
      <c r="AJ43" s="19" t="n">
        <v>106</v>
      </c>
      <c r="AK43" s="20" t="n">
        <v>136</v>
      </c>
    </row>
    <row r="44" customFormat="false" ht="12.75" hidden="false" customHeight="false" outlineLevel="0" collapsed="false">
      <c r="A44" s="14" t="s">
        <v>63</v>
      </c>
      <c r="B44" s="22"/>
      <c r="C44" s="22" t="n">
        <v>4</v>
      </c>
      <c r="D44" s="22" t="n">
        <v>51</v>
      </c>
      <c r="E44" s="22" t="n">
        <v>228</v>
      </c>
      <c r="F44" s="22" t="n">
        <v>98</v>
      </c>
      <c r="G44" s="22"/>
      <c r="H44" s="22"/>
      <c r="I44" s="22"/>
      <c r="J44" s="22"/>
      <c r="K44" s="22"/>
      <c r="L44" s="22" t="n">
        <v>819</v>
      </c>
      <c r="M44" s="16" t="n">
        <v>1200</v>
      </c>
      <c r="N44" s="22"/>
      <c r="O44" s="22" t="n">
        <v>1</v>
      </c>
      <c r="P44" s="22"/>
      <c r="Q44" s="22"/>
      <c r="R44" s="22" t="n">
        <v>28</v>
      </c>
      <c r="S44" s="22" t="n">
        <v>248</v>
      </c>
      <c r="T44" s="22" t="n">
        <v>143</v>
      </c>
      <c r="U44" s="22"/>
      <c r="V44" s="22"/>
      <c r="W44" s="22"/>
      <c r="X44" s="22"/>
      <c r="Y44" s="22"/>
      <c r="Z44" s="22"/>
      <c r="AA44" s="22" t="n">
        <v>786</v>
      </c>
      <c r="AB44" s="16" t="n">
        <v>1206</v>
      </c>
      <c r="AC44" s="17" t="n">
        <f aca="false">(M44-AB44)/AB44</f>
        <v>-0.00497512437810945</v>
      </c>
      <c r="AD44" s="18" t="n">
        <v>1</v>
      </c>
      <c r="AE44" s="19" t="n">
        <v>2</v>
      </c>
      <c r="AF44" s="19" t="n">
        <v>14</v>
      </c>
      <c r="AG44" s="19" t="n">
        <v>8</v>
      </c>
      <c r="AH44" s="19"/>
      <c r="AI44" s="19"/>
      <c r="AJ44" s="19" t="n">
        <v>93</v>
      </c>
      <c r="AK44" s="20" t="n">
        <v>118</v>
      </c>
    </row>
    <row r="45" customFormat="false" ht="12.75" hidden="false" customHeight="false" outlineLevel="0" collapsed="false">
      <c r="A45" s="23" t="s">
        <v>64</v>
      </c>
      <c r="B45" s="24"/>
      <c r="C45" s="24" t="n">
        <v>4</v>
      </c>
      <c r="D45" s="24" t="n">
        <v>60</v>
      </c>
      <c r="E45" s="24" t="n">
        <v>372</v>
      </c>
      <c r="F45" s="24" t="n">
        <v>263</v>
      </c>
      <c r="G45" s="24"/>
      <c r="H45" s="24"/>
      <c r="I45" s="24"/>
      <c r="J45" s="24"/>
      <c r="K45" s="24"/>
      <c r="L45" s="24" t="n">
        <v>1011</v>
      </c>
      <c r="M45" s="16" t="n">
        <v>1710</v>
      </c>
      <c r="N45" s="24"/>
      <c r="O45" s="24" t="n">
        <v>4</v>
      </c>
      <c r="P45" s="24"/>
      <c r="Q45" s="24"/>
      <c r="R45" s="24" t="n">
        <v>21</v>
      </c>
      <c r="S45" s="24" t="n">
        <v>262</v>
      </c>
      <c r="T45" s="24" t="n">
        <v>273</v>
      </c>
      <c r="U45" s="24"/>
      <c r="V45" s="24"/>
      <c r="W45" s="24"/>
      <c r="X45" s="24"/>
      <c r="Y45" s="24"/>
      <c r="Z45" s="24"/>
      <c r="AA45" s="24" t="n">
        <v>1052</v>
      </c>
      <c r="AB45" s="16" t="n">
        <v>1612</v>
      </c>
      <c r="AC45" s="17" t="n">
        <f aca="false">(M45-AB45)/AB45</f>
        <v>0.0607940446650124</v>
      </c>
      <c r="AD45" s="18"/>
      <c r="AE45" s="19" t="n">
        <v>3</v>
      </c>
      <c r="AF45" s="19" t="n">
        <v>17</v>
      </c>
      <c r="AG45" s="19" t="n">
        <v>17</v>
      </c>
      <c r="AH45" s="19"/>
      <c r="AI45" s="19"/>
      <c r="AJ45" s="19" t="n">
        <v>153</v>
      </c>
      <c r="AK45" s="20" t="n">
        <v>190</v>
      </c>
    </row>
    <row r="46" s="27" customFormat="true" ht="12.75" hidden="false" customHeight="false" outlineLevel="0" collapsed="false">
      <c r="A46" s="25" t="s">
        <v>65</v>
      </c>
      <c r="B46" s="26"/>
      <c r="C46" s="26" t="n">
        <v>1</v>
      </c>
      <c r="D46" s="26" t="n">
        <v>168</v>
      </c>
      <c r="E46" s="26" t="n">
        <v>250</v>
      </c>
      <c r="F46" s="26" t="n">
        <v>356</v>
      </c>
      <c r="G46" s="26"/>
      <c r="H46" s="26" t="n">
        <v>1</v>
      </c>
      <c r="I46" s="26"/>
      <c r="J46" s="26"/>
      <c r="K46" s="26"/>
      <c r="L46" s="26" t="n">
        <v>1028</v>
      </c>
      <c r="M46" s="16" t="n">
        <v>1804</v>
      </c>
      <c r="N46" s="26"/>
      <c r="O46" s="26" t="n">
        <v>1</v>
      </c>
      <c r="P46" s="26"/>
      <c r="Q46" s="26"/>
      <c r="R46" s="26" t="n">
        <v>56</v>
      </c>
      <c r="S46" s="26" t="n">
        <v>269</v>
      </c>
      <c r="T46" s="26" t="n">
        <v>329</v>
      </c>
      <c r="U46" s="26" t="n">
        <v>1</v>
      </c>
      <c r="V46" s="26"/>
      <c r="W46" s="26"/>
      <c r="X46" s="26"/>
      <c r="Y46" s="26"/>
      <c r="Z46" s="26"/>
      <c r="AA46" s="26" t="n">
        <v>1146</v>
      </c>
      <c r="AB46" s="16" t="n">
        <v>1802</v>
      </c>
      <c r="AC46" s="17" t="n">
        <f aca="false">(M46-AB46)/AB46</f>
        <v>0.00110987791342952</v>
      </c>
      <c r="AD46" s="18"/>
      <c r="AE46" s="19" t="n">
        <v>3</v>
      </c>
      <c r="AF46" s="19" t="n">
        <v>14</v>
      </c>
      <c r="AG46" s="19" t="n">
        <v>20</v>
      </c>
      <c r="AH46" s="19"/>
      <c r="AI46" s="19"/>
      <c r="AJ46" s="19" t="n">
        <v>140</v>
      </c>
      <c r="AK46" s="20" t="n">
        <v>177</v>
      </c>
    </row>
    <row r="47" s="35" customFormat="true" ht="13.5" hidden="false" customHeight="false" outlineLevel="0" collapsed="false">
      <c r="A47" s="28" t="s">
        <v>66</v>
      </c>
      <c r="B47" s="29" t="n">
        <v>2</v>
      </c>
      <c r="C47" s="29" t="n">
        <v>261</v>
      </c>
      <c r="D47" s="29" t="n">
        <v>4891</v>
      </c>
      <c r="E47" s="29" t="n">
        <v>11142</v>
      </c>
      <c r="F47" s="29" t="n">
        <v>23494</v>
      </c>
      <c r="G47" s="29" t="n">
        <v>4</v>
      </c>
      <c r="H47" s="29" t="n">
        <v>91</v>
      </c>
      <c r="I47" s="29" t="n">
        <v>5</v>
      </c>
      <c r="J47" s="29" t="n">
        <v>3</v>
      </c>
      <c r="K47" s="29" t="n">
        <v>1</v>
      </c>
      <c r="L47" s="29" t="n">
        <v>85563</v>
      </c>
      <c r="M47" s="30" t="n">
        <v>125457</v>
      </c>
      <c r="N47" s="29" t="n">
        <v>3</v>
      </c>
      <c r="O47" s="29" t="n">
        <v>101</v>
      </c>
      <c r="P47" s="29" t="n">
        <v>1</v>
      </c>
      <c r="Q47" s="29" t="n">
        <v>2</v>
      </c>
      <c r="R47" s="29" t="n">
        <v>1477</v>
      </c>
      <c r="S47" s="29" t="n">
        <v>12128</v>
      </c>
      <c r="T47" s="29" t="n">
        <v>22726</v>
      </c>
      <c r="U47" s="29" t="n">
        <v>124</v>
      </c>
      <c r="V47" s="29" t="n">
        <v>15</v>
      </c>
      <c r="W47" s="29" t="n">
        <v>1</v>
      </c>
      <c r="X47" s="29" t="n">
        <v>6</v>
      </c>
      <c r="Y47" s="29" t="n">
        <v>1</v>
      </c>
      <c r="Z47" s="29" t="n">
        <v>6</v>
      </c>
      <c r="AA47" s="29" t="n">
        <v>93710</v>
      </c>
      <c r="AB47" s="29" t="n">
        <v>130301</v>
      </c>
      <c r="AC47" s="31" t="n">
        <f aca="false">(M47-AB47)/AB47</f>
        <v>-0.037175462966516</v>
      </c>
      <c r="AD47" s="32" t="n">
        <v>16</v>
      </c>
      <c r="AE47" s="33" t="n">
        <v>59</v>
      </c>
      <c r="AF47" s="33" t="n">
        <v>601</v>
      </c>
      <c r="AG47" s="33" t="n">
        <v>1670</v>
      </c>
      <c r="AH47" s="33" t="n">
        <v>5</v>
      </c>
      <c r="AI47" s="33" t="n">
        <v>1</v>
      </c>
      <c r="AJ47" s="33" t="n">
        <v>9961</v>
      </c>
      <c r="AK47" s="34" t="n">
        <v>12313</v>
      </c>
    </row>
    <row r="48" customFormat="false" ht="12.75" hidden="false" customHeight="false" outlineLevel="0" collapsed="false">
      <c r="M48" s="36"/>
      <c r="R48" s="37"/>
      <c r="S48" s="37"/>
      <c r="T48" s="37"/>
      <c r="U48" s="37"/>
      <c r="V48" s="37"/>
      <c r="W48" s="37"/>
      <c r="X48" s="37"/>
      <c r="Y48" s="37"/>
      <c r="Z48" s="37"/>
      <c r="AA48" s="37"/>
    </row>
    <row r="49" customFormat="false" ht="12.75" hidden="false" customHeight="false" outlineLevel="0" collapsed="false">
      <c r="N49" s="37"/>
      <c r="O49" s="37"/>
      <c r="P49" s="37"/>
      <c r="R49" s="1"/>
      <c r="S49" s="1"/>
      <c r="T49" s="1"/>
      <c r="U49" s="1"/>
      <c r="V49" s="1"/>
      <c r="W49" s="1"/>
      <c r="X49" s="1"/>
      <c r="Y49" s="1"/>
      <c r="Z49" s="1"/>
      <c r="AA49" s="1"/>
    </row>
    <row r="50" customFormat="false" ht="11.25" hidden="false" customHeight="false" outlineLevel="0" collapsed="false">
      <c r="N50" s="2"/>
      <c r="O50" s="2"/>
      <c r="P50" s="2"/>
      <c r="R50" s="1"/>
      <c r="S50" s="1"/>
      <c r="T50" s="1"/>
      <c r="U50" s="1"/>
      <c r="V50" s="1"/>
      <c r="W50" s="1"/>
      <c r="X50" s="1"/>
      <c r="Y50" s="1"/>
      <c r="Z50" s="1"/>
      <c r="AA50" s="1"/>
    </row>
    <row r="51" customFormat="false" ht="11.25" hidden="false" customHeight="false" outlineLevel="0" collapsed="false">
      <c r="N51" s="2"/>
      <c r="O51" s="2"/>
      <c r="P51" s="2"/>
      <c r="R51" s="1"/>
      <c r="S51" s="1"/>
      <c r="T51" s="1"/>
      <c r="U51" s="1"/>
      <c r="V51" s="1"/>
      <c r="W51" s="1"/>
      <c r="X51" s="1"/>
      <c r="Y51" s="1"/>
      <c r="Z51" s="1"/>
      <c r="AA51" s="1"/>
    </row>
  </sheetData>
  <mergeCells count="7">
    <mergeCell ref="A1:AK1"/>
    <mergeCell ref="A3:A4"/>
    <mergeCell ref="B3:M3"/>
    <mergeCell ref="N3:AB3"/>
    <mergeCell ref="AC3:AC4"/>
    <mergeCell ref="AD3:AJ3"/>
    <mergeCell ref="AK3:AK4"/>
  </mergeCells>
  <printOptions headings="false" gridLines="false" gridLinesSet="true" horizontalCentered="false" verticalCentered="false"/>
  <pageMargins left="0.25" right="0.25" top="0.7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1" activeCellId="0" sqref="A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6.56"/>
    <col collapsed="false" customWidth="true" hidden="false" outlineLevel="0" max="3" min="2" style="0" width="30.41"/>
    <col collapsed="false" customWidth="true" hidden="false" outlineLevel="0" max="4" min="4" style="0" width="9.7"/>
    <col collapsed="false" customWidth="true" hidden="false" outlineLevel="0" max="5" min="5" style="0" width="30.28"/>
  </cols>
  <sheetData>
    <row r="1" customFormat="false" ht="12.75" hidden="false" customHeight="true" outlineLevel="0" collapsed="false">
      <c r="A1" s="4" t="s">
        <v>67</v>
      </c>
      <c r="B1" s="4"/>
      <c r="C1" s="4"/>
      <c r="D1" s="4"/>
      <c r="E1" s="4"/>
    </row>
    <row r="2" customFormat="false" ht="13.5" hidden="false" customHeight="true" outlineLevel="0" collapsed="false">
      <c r="A2" s="38"/>
      <c r="B2" s="38"/>
      <c r="C2" s="38"/>
      <c r="D2" s="38"/>
    </row>
    <row r="3" customFormat="false" ht="25.5" hidden="false" customHeight="true" outlineLevel="0" collapsed="false">
      <c r="A3" s="6" t="s">
        <v>68</v>
      </c>
      <c r="B3" s="39" t="s">
        <v>69</v>
      </c>
      <c r="C3" s="39" t="s">
        <v>70</v>
      </c>
      <c r="D3" s="40" t="s">
        <v>71</v>
      </c>
      <c r="E3" s="41" t="s">
        <v>72</v>
      </c>
    </row>
    <row r="4" customFormat="false" ht="25.5" hidden="false" customHeight="false" outlineLevel="0" collapsed="false">
      <c r="A4" s="42" t="s">
        <v>73</v>
      </c>
      <c r="B4" s="43" t="n">
        <v>6</v>
      </c>
      <c r="C4" s="43" t="n">
        <v>10</v>
      </c>
      <c r="D4" s="17" t="n">
        <f aca="false">(B4-C4)/C4</f>
        <v>-0.4</v>
      </c>
      <c r="E4" s="44"/>
    </row>
    <row r="5" customFormat="false" ht="12.75" hidden="false" customHeight="false" outlineLevel="0" collapsed="false">
      <c r="A5" s="42" t="s">
        <v>74</v>
      </c>
      <c r="B5" s="15" t="n">
        <v>4856</v>
      </c>
      <c r="C5" s="15" t="n">
        <v>6007</v>
      </c>
      <c r="D5" s="17" t="n">
        <f aca="false">(B5-C5)/C5</f>
        <v>-0.19160978857999</v>
      </c>
      <c r="E5" s="44" t="n">
        <v>579</v>
      </c>
    </row>
    <row r="6" customFormat="false" ht="13.5" hidden="false" customHeight="true" outlineLevel="0" collapsed="false">
      <c r="A6" s="42" t="s">
        <v>75</v>
      </c>
      <c r="B6" s="15" t="n">
        <v>5010</v>
      </c>
      <c r="C6" s="15" t="n">
        <v>5718</v>
      </c>
      <c r="D6" s="17" t="n">
        <f aca="false">(B6-C6)/C6</f>
        <v>-0.123819517313746</v>
      </c>
      <c r="E6" s="44" t="n">
        <v>644</v>
      </c>
    </row>
    <row r="7" customFormat="false" ht="13.5" hidden="false" customHeight="true" outlineLevel="0" collapsed="false">
      <c r="A7" s="42" t="s">
        <v>76</v>
      </c>
      <c r="B7" s="15" t="n">
        <v>10735</v>
      </c>
      <c r="C7" s="15" t="n">
        <v>11849</v>
      </c>
      <c r="D7" s="17" t="n">
        <f aca="false">(B7-C7)/C7</f>
        <v>-0.0940163726896785</v>
      </c>
      <c r="E7" s="44" t="n">
        <v>1221</v>
      </c>
    </row>
    <row r="8" customFormat="false" ht="12.75" hidden="false" customHeight="false" outlineLevel="0" collapsed="false">
      <c r="A8" s="42" t="s">
        <v>77</v>
      </c>
      <c r="B8" s="15" t="n">
        <v>9</v>
      </c>
      <c r="C8" s="15" t="n">
        <v>16</v>
      </c>
      <c r="D8" s="17" t="n">
        <f aca="false">(B8-C8)/C8</f>
        <v>-0.4375</v>
      </c>
      <c r="E8" s="44" t="n">
        <v>2</v>
      </c>
    </row>
    <row r="9" customFormat="false" ht="12.75" hidden="false" customHeight="false" outlineLevel="0" collapsed="false">
      <c r="A9" s="42" t="s">
        <v>78</v>
      </c>
      <c r="B9" s="15" t="n">
        <v>16408</v>
      </c>
      <c r="C9" s="15" t="n">
        <v>13313</v>
      </c>
      <c r="D9" s="17" t="n">
        <f aca="false">(B9-C9)/C9</f>
        <v>0.23247953128521</v>
      </c>
      <c r="E9" s="44" t="n">
        <v>271</v>
      </c>
    </row>
    <row r="10" customFormat="false" ht="12.75" hidden="false" customHeight="false" outlineLevel="0" collapsed="false">
      <c r="A10" s="42" t="s">
        <v>79</v>
      </c>
      <c r="B10" s="15" t="n">
        <v>6931</v>
      </c>
      <c r="C10" s="15" t="n">
        <v>7490</v>
      </c>
      <c r="D10" s="17" t="n">
        <f aca="false">(B10-C10)/C10</f>
        <v>-0.0746328437917223</v>
      </c>
      <c r="E10" s="44" t="n">
        <v>888</v>
      </c>
    </row>
    <row r="11" customFormat="false" ht="12.75" hidden="false" customHeight="false" outlineLevel="0" collapsed="false">
      <c r="A11" s="42" t="s">
        <v>80</v>
      </c>
      <c r="B11" s="15" t="n">
        <v>24648</v>
      </c>
      <c r="C11" s="15" t="n">
        <v>27092</v>
      </c>
      <c r="D11" s="17" t="n">
        <f aca="false">(B11-C11)/C11</f>
        <v>-0.09021113243762</v>
      </c>
      <c r="E11" s="44" t="n">
        <v>2458</v>
      </c>
    </row>
    <row r="12" customFormat="false" ht="12.75" hidden="false" customHeight="false" outlineLevel="0" collapsed="false">
      <c r="A12" s="42" t="s">
        <v>81</v>
      </c>
      <c r="B12" s="15" t="n">
        <v>11303</v>
      </c>
      <c r="C12" s="15" t="n">
        <v>12105</v>
      </c>
      <c r="D12" s="17" t="n">
        <f aca="false">(B12-C12)/C12</f>
        <v>-0.0662536142090045</v>
      </c>
      <c r="E12" s="44" t="n">
        <v>1076</v>
      </c>
    </row>
    <row r="13" customFormat="false" ht="12.75" hidden="false" customHeight="false" outlineLevel="0" collapsed="false">
      <c r="A13" s="42" t="s">
        <v>82</v>
      </c>
      <c r="B13" s="15" t="n">
        <v>483</v>
      </c>
      <c r="C13" s="15" t="n">
        <v>552</v>
      </c>
      <c r="D13" s="17" t="n">
        <f aca="false">(B13-C13)/C13</f>
        <v>-0.125</v>
      </c>
      <c r="E13" s="44" t="n">
        <v>55</v>
      </c>
    </row>
    <row r="14" customFormat="false" ht="12.75" hidden="false" customHeight="false" outlineLevel="0" collapsed="false">
      <c r="A14" s="42" t="s">
        <v>83</v>
      </c>
      <c r="B14" s="15" t="n">
        <v>5290</v>
      </c>
      <c r="C14" s="15" t="n">
        <v>6643</v>
      </c>
      <c r="D14" s="17" t="n">
        <f aca="false">(B14-C14)/C14</f>
        <v>-0.203673039289478</v>
      </c>
      <c r="E14" s="44" t="n">
        <v>696</v>
      </c>
    </row>
    <row r="15" customFormat="false" ht="12.75" hidden="false" customHeight="false" outlineLevel="0" collapsed="false">
      <c r="A15" s="42" t="s">
        <v>84</v>
      </c>
      <c r="B15" s="15" t="n">
        <v>178</v>
      </c>
      <c r="C15" s="15" t="n">
        <v>86</v>
      </c>
      <c r="D15" s="17" t="n">
        <f aca="false">(B15-C15)/C15</f>
        <v>1.06976744186047</v>
      </c>
      <c r="E15" s="44" t="n">
        <v>15</v>
      </c>
    </row>
    <row r="16" customFormat="false" ht="12.75" hidden="false" customHeight="false" outlineLevel="0" collapsed="false">
      <c r="A16" s="42" t="s">
        <v>85</v>
      </c>
      <c r="B16" s="15" t="n">
        <v>13883</v>
      </c>
      <c r="C16" s="15" t="n">
        <v>11772</v>
      </c>
      <c r="D16" s="17" t="n">
        <f aca="false">(B16-C16)/C16</f>
        <v>0.179323819232076</v>
      </c>
      <c r="E16" s="44" t="n">
        <v>1820</v>
      </c>
    </row>
    <row r="17" customFormat="false" ht="12.75" hidden="false" customHeight="false" outlineLevel="0" collapsed="false">
      <c r="A17" s="42" t="s">
        <v>86</v>
      </c>
      <c r="B17" s="15" t="n">
        <v>6655</v>
      </c>
      <c r="C17" s="15" t="n">
        <v>7422</v>
      </c>
      <c r="D17" s="17" t="n">
        <f aca="false">(B17-C17)/C17</f>
        <v>-0.103341417407707</v>
      </c>
      <c r="E17" s="44" t="n">
        <v>618</v>
      </c>
    </row>
    <row r="18" customFormat="false" ht="12.75" hidden="false" customHeight="false" outlineLevel="0" collapsed="false">
      <c r="A18" s="42" t="s">
        <v>87</v>
      </c>
      <c r="B18" s="15" t="n">
        <v>1211</v>
      </c>
      <c r="C18" s="15" t="n">
        <v>1334</v>
      </c>
      <c r="D18" s="17" t="n">
        <f aca="false">(B18-C18)/C18</f>
        <v>-0.0922038980509745</v>
      </c>
      <c r="E18" s="44" t="n">
        <v>121</v>
      </c>
    </row>
    <row r="19" customFormat="false" ht="12.75" hidden="false" customHeight="false" outlineLevel="0" collapsed="false">
      <c r="A19" s="42" t="s">
        <v>88</v>
      </c>
      <c r="B19" s="15" t="n">
        <v>67</v>
      </c>
      <c r="C19" s="15" t="n">
        <v>72</v>
      </c>
      <c r="D19" s="17" t="n">
        <f aca="false">(B19-C19)/C19</f>
        <v>-0.0694444444444445</v>
      </c>
      <c r="E19" s="44" t="n">
        <v>17</v>
      </c>
    </row>
    <row r="20" customFormat="false" ht="12.75" hidden="false" customHeight="false" outlineLevel="0" collapsed="false">
      <c r="A20" s="42" t="s">
        <v>89</v>
      </c>
      <c r="B20" s="15" t="n">
        <v>3328</v>
      </c>
      <c r="C20" s="15" t="n">
        <v>3656</v>
      </c>
      <c r="D20" s="17" t="n">
        <f aca="false">(B20-C20)/C20</f>
        <v>-0.0897155361050328</v>
      </c>
      <c r="E20" s="44" t="n">
        <v>407</v>
      </c>
    </row>
    <row r="21" customFormat="false" ht="12.75" hidden="false" customHeight="false" outlineLevel="0" collapsed="false">
      <c r="A21" s="42" t="s">
        <v>90</v>
      </c>
      <c r="B21" s="15" t="n">
        <v>9349</v>
      </c>
      <c r="C21" s="15" t="n">
        <v>9612</v>
      </c>
      <c r="D21" s="17" t="n">
        <f aca="false">(B21-C21)/C21</f>
        <v>-0.0273616312942156</v>
      </c>
      <c r="E21" s="44" t="n">
        <v>882</v>
      </c>
    </row>
    <row r="22" customFormat="false" ht="12.75" hidden="false" customHeight="false" outlineLevel="0" collapsed="false">
      <c r="A22" s="42" t="s">
        <v>91</v>
      </c>
      <c r="B22" s="15" t="n">
        <v>2446</v>
      </c>
      <c r="C22" s="15" t="n">
        <v>2477</v>
      </c>
      <c r="D22" s="17" t="n">
        <f aca="false">(B22-C22)/C22</f>
        <v>-0.0125151392813888</v>
      </c>
      <c r="E22" s="44" t="n">
        <v>251</v>
      </c>
    </row>
    <row r="23" s="37" customFormat="true" ht="12.75" hidden="false" customHeight="false" outlineLevel="0" collapsed="false">
      <c r="A23" s="45" t="s">
        <v>92</v>
      </c>
      <c r="B23" s="46" t="n">
        <v>2661</v>
      </c>
      <c r="C23" s="46" t="n">
        <v>3075</v>
      </c>
      <c r="D23" s="17" t="n">
        <f aca="false">(B23-C23)/C23</f>
        <v>-0.134634146341463</v>
      </c>
      <c r="E23" s="47" t="n">
        <v>292</v>
      </c>
      <c r="G23" s="0"/>
    </row>
    <row r="24" customFormat="false" ht="13.5" hidden="false" customHeight="false" outlineLevel="0" collapsed="false">
      <c r="A24" s="32" t="s">
        <v>66</v>
      </c>
      <c r="B24" s="29" t="n">
        <v>125457</v>
      </c>
      <c r="C24" s="33" t="n">
        <v>130301</v>
      </c>
      <c r="D24" s="48" t="n">
        <f aca="false">(B24-C24)/C24</f>
        <v>-0.037175462966516</v>
      </c>
      <c r="E24" s="49" t="n">
        <v>12313</v>
      </c>
    </row>
    <row r="25" customFormat="false" ht="12.75" hidden="false" customHeight="false" outlineLevel="0" collapsed="false">
      <c r="B25" s="50"/>
    </row>
    <row r="26" customFormat="false" ht="12.75" hidden="false" customHeight="false" outlineLevel="0" collapsed="false">
      <c r="G26" s="37"/>
    </row>
  </sheetData>
  <mergeCells count="2">
    <mergeCell ref="A1:E1"/>
    <mergeCell ref="A2:D2"/>
  </mergeCells>
  <printOptions headings="false" gridLines="false" gridLinesSet="true" horizontalCentered="false" verticalCentered="false"/>
  <pageMargins left="0.370138888888889" right="0.2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6T08:58:35Z</dcterms:created>
  <dc:creator>Administrator</dc:creator>
  <dc:description/>
  <dc:language>en-US</dc:language>
  <cp:lastModifiedBy>Bogdan</cp:lastModifiedBy>
  <cp:lastPrinted>2017-08-09T07:30:06Z</cp:lastPrinted>
  <dcterms:modified xsi:type="dcterms:W3CDTF">2019-01-10T10:34:20Z</dcterms:modified>
  <cp:revision>0</cp:revision>
  <dc:subject/>
  <dc:title>4. Inmatriculari pe Judet - Forma Juridica</dc:title>
</cp:coreProperties>
</file>