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1.03.2018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3.2018-31.03.2018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770</v>
      </c>
      <c r="D9" s="22" t="n">
        <f aca="false">SUM(D10:D51)</f>
        <v>10296</v>
      </c>
      <c r="E9" s="23" t="n">
        <f aca="false">SUM(E10:E51)</f>
        <v>9474</v>
      </c>
      <c r="F9" s="22" t="n">
        <f aca="false">SUM(F10:F51)</f>
        <v>3617</v>
      </c>
      <c r="G9" s="23" t="n">
        <f aca="false">SUM(G10:G51)</f>
        <v>8356</v>
      </c>
      <c r="H9" s="24" t="n">
        <f aca="false">SUM(H10:H51)</f>
        <v>7</v>
      </c>
    </row>
    <row r="10" customFormat="false" ht="12.75" hidden="false" customHeight="false" outlineLevel="0" collapsed="false">
      <c r="B10" s="25" t="s">
        <v>12</v>
      </c>
      <c r="C10" s="26" t="n">
        <v>366</v>
      </c>
      <c r="D10" s="26" t="n">
        <f aca="false">C10-E10</f>
        <v>202</v>
      </c>
      <c r="E10" s="27" t="n">
        <v>164</v>
      </c>
      <c r="F10" s="28" t="n">
        <v>87</v>
      </c>
      <c r="G10" s="28" t="n">
        <v>152</v>
      </c>
      <c r="H10" s="29" t="n">
        <v>0</v>
      </c>
    </row>
    <row r="11" customFormat="false" ht="12.75" hidden="false" customHeight="false" outlineLevel="0" collapsed="false">
      <c r="B11" s="25" t="s">
        <v>13</v>
      </c>
      <c r="C11" s="26" t="n">
        <v>511</v>
      </c>
      <c r="D11" s="26" t="n">
        <f aca="false">C11-E11</f>
        <v>272</v>
      </c>
      <c r="E11" s="27" t="n">
        <v>239</v>
      </c>
      <c r="F11" s="28" t="n">
        <v>90</v>
      </c>
      <c r="G11" s="28" t="n">
        <v>211</v>
      </c>
      <c r="H11" s="29" t="n">
        <v>0</v>
      </c>
    </row>
    <row r="12" customFormat="false" ht="12.75" hidden="false" customHeight="false" outlineLevel="0" collapsed="false">
      <c r="B12" s="25" t="s">
        <v>14</v>
      </c>
      <c r="C12" s="26" t="n">
        <v>341</v>
      </c>
      <c r="D12" s="26" t="n">
        <f aca="false">C12-E12</f>
        <v>212</v>
      </c>
      <c r="E12" s="27" t="n">
        <v>129</v>
      </c>
      <c r="F12" s="28" t="n">
        <v>79</v>
      </c>
      <c r="G12" s="28" t="n">
        <v>122</v>
      </c>
      <c r="H12" s="29" t="n">
        <v>0</v>
      </c>
    </row>
    <row r="13" customFormat="false" ht="12.75" hidden="false" customHeight="false" outlineLevel="0" collapsed="false">
      <c r="B13" s="25" t="s">
        <v>15</v>
      </c>
      <c r="C13" s="26" t="n">
        <v>746</v>
      </c>
      <c r="D13" s="26" t="n">
        <f aca="false">C13-E13</f>
        <v>325</v>
      </c>
      <c r="E13" s="27" t="n">
        <v>421</v>
      </c>
      <c r="F13" s="28" t="n">
        <v>180</v>
      </c>
      <c r="G13" s="28" t="n">
        <v>377</v>
      </c>
      <c r="H13" s="29" t="n">
        <v>0</v>
      </c>
    </row>
    <row r="14" customFormat="false" ht="12.75" hidden="false" customHeight="false" outlineLevel="0" collapsed="false">
      <c r="B14" s="25" t="s">
        <v>16</v>
      </c>
      <c r="C14" s="26" t="n">
        <v>553</v>
      </c>
      <c r="D14" s="26" t="n">
        <f aca="false">C14-E14</f>
        <v>373</v>
      </c>
      <c r="E14" s="27" t="n">
        <v>180</v>
      </c>
      <c r="F14" s="28" t="n">
        <v>51</v>
      </c>
      <c r="G14" s="28" t="n">
        <v>145</v>
      </c>
      <c r="H14" s="29" t="n">
        <v>0</v>
      </c>
    </row>
    <row r="15" customFormat="false" ht="12.75" hidden="false" customHeight="false" outlineLevel="0" collapsed="false">
      <c r="B15" s="25" t="s">
        <v>17</v>
      </c>
      <c r="C15" s="26" t="n">
        <v>601</v>
      </c>
      <c r="D15" s="26" t="n">
        <f aca="false">C15-E15</f>
        <v>316</v>
      </c>
      <c r="E15" s="27" t="n">
        <v>285</v>
      </c>
      <c r="F15" s="28" t="n">
        <v>102</v>
      </c>
      <c r="G15" s="28" t="n">
        <v>249</v>
      </c>
      <c r="H15" s="29" t="n">
        <v>1</v>
      </c>
    </row>
    <row r="16" customFormat="false" ht="12.75" hidden="false" customHeight="false" outlineLevel="0" collapsed="false">
      <c r="B16" s="25" t="s">
        <v>18</v>
      </c>
      <c r="C16" s="26" t="n">
        <v>315</v>
      </c>
      <c r="D16" s="26" t="n">
        <f aca="false">C16-E16</f>
        <v>182</v>
      </c>
      <c r="E16" s="27" t="n">
        <v>133</v>
      </c>
      <c r="F16" s="28" t="n">
        <v>66</v>
      </c>
      <c r="G16" s="28" t="n">
        <v>118</v>
      </c>
      <c r="H16" s="29" t="n">
        <v>0</v>
      </c>
    </row>
    <row r="17" customFormat="false" ht="12.75" hidden="false" customHeight="false" outlineLevel="0" collapsed="false">
      <c r="B17" s="25" t="s">
        <v>19</v>
      </c>
      <c r="C17" s="26" t="n">
        <v>436</v>
      </c>
      <c r="D17" s="26" t="n">
        <f aca="false">C17-E17</f>
        <v>221</v>
      </c>
      <c r="E17" s="27" t="n">
        <v>215</v>
      </c>
      <c r="F17" s="28" t="n">
        <v>68</v>
      </c>
      <c r="G17" s="28" t="n">
        <v>179</v>
      </c>
      <c r="H17" s="29" t="n">
        <v>0</v>
      </c>
    </row>
    <row r="18" customFormat="false" ht="12.75" hidden="false" customHeight="false" outlineLevel="0" collapsed="false">
      <c r="B18" s="25" t="s">
        <v>20</v>
      </c>
      <c r="C18" s="26" t="n">
        <v>339</v>
      </c>
      <c r="D18" s="26" t="n">
        <f aca="false">C18-E18</f>
        <v>170</v>
      </c>
      <c r="E18" s="27" t="n">
        <v>169</v>
      </c>
      <c r="F18" s="28" t="n">
        <v>103</v>
      </c>
      <c r="G18" s="28" t="n">
        <v>160</v>
      </c>
      <c r="H18" s="29" t="n">
        <v>0</v>
      </c>
    </row>
    <row r="19" customFormat="false" ht="12.75" hidden="false" customHeight="false" outlineLevel="0" collapsed="false">
      <c r="B19" s="25" t="s">
        <v>21</v>
      </c>
      <c r="C19" s="26" t="n">
        <v>1514</v>
      </c>
      <c r="D19" s="26" t="n">
        <f aca="false">C19-E19</f>
        <v>862</v>
      </c>
      <c r="E19" s="27" t="n">
        <v>652</v>
      </c>
      <c r="F19" s="28" t="n">
        <v>251</v>
      </c>
      <c r="G19" s="28" t="n">
        <v>578</v>
      </c>
      <c r="H19" s="29" t="n">
        <v>2</v>
      </c>
    </row>
    <row r="20" customFormat="false" ht="12.75" hidden="false" customHeight="false" outlineLevel="0" collapsed="false">
      <c r="B20" s="25" t="s">
        <v>22</v>
      </c>
      <c r="C20" s="26" t="n">
        <v>437</v>
      </c>
      <c r="D20" s="26" t="n">
        <f aca="false">C20-E20</f>
        <v>211</v>
      </c>
      <c r="E20" s="27" t="n">
        <v>226</v>
      </c>
      <c r="F20" s="28" t="n">
        <v>72</v>
      </c>
      <c r="G20" s="28" t="n">
        <v>212</v>
      </c>
      <c r="H20" s="29" t="n">
        <v>0</v>
      </c>
    </row>
    <row r="21" customFormat="false" ht="12.75" hidden="false" customHeight="false" outlineLevel="0" collapsed="false">
      <c r="B21" s="25" t="s">
        <v>23</v>
      </c>
      <c r="C21" s="26" t="n">
        <v>291</v>
      </c>
      <c r="D21" s="26" t="n">
        <f aca="false">C21-E21</f>
        <v>143</v>
      </c>
      <c r="E21" s="27" t="n">
        <v>148</v>
      </c>
      <c r="F21" s="28" t="n">
        <v>45</v>
      </c>
      <c r="G21" s="28" t="n">
        <v>136</v>
      </c>
      <c r="H21" s="29" t="n">
        <v>0</v>
      </c>
    </row>
    <row r="22" customFormat="false" ht="12.75" hidden="false" customHeight="false" outlineLevel="0" collapsed="false">
      <c r="B22" s="25" t="s">
        <v>24</v>
      </c>
      <c r="C22" s="26" t="n">
        <v>112</v>
      </c>
      <c r="D22" s="26" t="n">
        <f aca="false">C22-E22</f>
        <v>64</v>
      </c>
      <c r="E22" s="27" t="n">
        <v>48</v>
      </c>
      <c r="F22" s="28" t="n">
        <v>19</v>
      </c>
      <c r="G22" s="28" t="n">
        <v>45</v>
      </c>
      <c r="H22" s="29" t="n">
        <v>0</v>
      </c>
    </row>
    <row r="23" customFormat="false" ht="12.75" hidden="false" customHeight="false" outlineLevel="0" collapsed="false">
      <c r="B23" s="25" t="s">
        <v>25</v>
      </c>
      <c r="C23" s="26" t="n">
        <v>1713</v>
      </c>
      <c r="D23" s="26" t="n">
        <f aca="false">C23-E23</f>
        <v>958</v>
      </c>
      <c r="E23" s="27" t="n">
        <v>755</v>
      </c>
      <c r="F23" s="28" t="n">
        <v>278</v>
      </c>
      <c r="G23" s="28" t="n">
        <v>655</v>
      </c>
      <c r="H23" s="29" t="n">
        <v>0</v>
      </c>
    </row>
    <row r="24" customFormat="false" ht="12.75" hidden="false" customHeight="false" outlineLevel="0" collapsed="false">
      <c r="B24" s="25" t="s">
        <v>26</v>
      </c>
      <c r="C24" s="26" t="n">
        <v>494</v>
      </c>
      <c r="D24" s="26" t="n">
        <f aca="false">C24-E24</f>
        <v>227</v>
      </c>
      <c r="E24" s="27" t="n">
        <v>267</v>
      </c>
      <c r="F24" s="28" t="n">
        <v>133</v>
      </c>
      <c r="G24" s="28" t="n">
        <v>255</v>
      </c>
      <c r="H24" s="29" t="n">
        <v>0</v>
      </c>
    </row>
    <row r="25" customFormat="false" ht="12.75" hidden="false" customHeight="false" outlineLevel="0" collapsed="false">
      <c r="B25" s="25" t="s">
        <v>27</v>
      </c>
      <c r="C25" s="26" t="n">
        <v>90</v>
      </c>
      <c r="D25" s="26" t="n">
        <f aca="false">C25-E25</f>
        <v>56</v>
      </c>
      <c r="E25" s="27" t="n">
        <v>34</v>
      </c>
      <c r="F25" s="28" t="n">
        <v>11</v>
      </c>
      <c r="G25" s="28" t="n">
        <v>29</v>
      </c>
      <c r="H25" s="29" t="n">
        <v>0</v>
      </c>
    </row>
    <row r="26" customFormat="false" ht="12.75" hidden="false" customHeight="false" outlineLevel="0" collapsed="false">
      <c r="B26" s="25" t="s">
        <v>28</v>
      </c>
      <c r="C26" s="26" t="n">
        <v>319</v>
      </c>
      <c r="D26" s="26" t="n">
        <f aca="false">C26-E26</f>
        <v>189</v>
      </c>
      <c r="E26" s="27" t="n">
        <v>130</v>
      </c>
      <c r="F26" s="28" t="n">
        <v>63</v>
      </c>
      <c r="G26" s="28" t="n">
        <v>112</v>
      </c>
      <c r="H26" s="29" t="n">
        <v>0</v>
      </c>
    </row>
    <row r="27" customFormat="false" ht="12.75" hidden="false" customHeight="false" outlineLevel="0" collapsed="false">
      <c r="B27" s="25" t="s">
        <v>29</v>
      </c>
      <c r="C27" s="26" t="n">
        <v>894</v>
      </c>
      <c r="D27" s="26" t="n">
        <f aca="false">C27-E27</f>
        <v>378</v>
      </c>
      <c r="E27" s="27" t="n">
        <v>516</v>
      </c>
      <c r="F27" s="28" t="n">
        <v>173</v>
      </c>
      <c r="G27" s="28" t="n">
        <v>458</v>
      </c>
      <c r="H27" s="29" t="n">
        <v>0</v>
      </c>
    </row>
    <row r="28" customFormat="false" ht="12.75" hidden="false" customHeight="false" outlineLevel="0" collapsed="false">
      <c r="B28" s="25" t="s">
        <v>30</v>
      </c>
      <c r="C28" s="26" t="n">
        <v>796</v>
      </c>
      <c r="D28" s="26" t="n">
        <f aca="false">C28-E28</f>
        <v>318</v>
      </c>
      <c r="E28" s="27" t="n">
        <v>478</v>
      </c>
      <c r="F28" s="28" t="n">
        <v>75</v>
      </c>
      <c r="G28" s="28" t="n">
        <v>375</v>
      </c>
      <c r="H28" s="29" t="n">
        <v>0</v>
      </c>
    </row>
    <row r="29" customFormat="false" ht="12.75" hidden="false" customHeight="false" outlineLevel="0" collapsed="false">
      <c r="B29" s="25" t="s">
        <v>31</v>
      </c>
      <c r="C29" s="26" t="n">
        <v>68</v>
      </c>
      <c r="D29" s="26" t="n">
        <f aca="false">C29-E29</f>
        <v>40</v>
      </c>
      <c r="E29" s="27" t="n">
        <v>28</v>
      </c>
      <c r="F29" s="28" t="n">
        <v>15</v>
      </c>
      <c r="G29" s="28" t="n">
        <v>21</v>
      </c>
      <c r="H29" s="29" t="n">
        <v>0</v>
      </c>
    </row>
    <row r="30" customFormat="false" ht="12.75" hidden="false" customHeight="false" outlineLevel="0" collapsed="false">
      <c r="B30" s="25" t="s">
        <v>32</v>
      </c>
      <c r="C30" s="26" t="n">
        <v>354</v>
      </c>
      <c r="D30" s="26" t="n">
        <f aca="false">C30-E30</f>
        <v>189</v>
      </c>
      <c r="E30" s="27" t="n">
        <v>165</v>
      </c>
      <c r="F30" s="28" t="n">
        <v>43</v>
      </c>
      <c r="G30" s="28" t="n">
        <v>148</v>
      </c>
      <c r="H30" s="29" t="n">
        <v>0</v>
      </c>
    </row>
    <row r="31" customFormat="false" ht="12.75" hidden="false" customHeight="false" outlineLevel="0" collapsed="false">
      <c r="B31" s="25" t="s">
        <v>33</v>
      </c>
      <c r="C31" s="26" t="n">
        <v>50</v>
      </c>
      <c r="D31" s="26" t="n">
        <f aca="false">C31-E31</f>
        <v>28</v>
      </c>
      <c r="E31" s="27" t="n">
        <v>22</v>
      </c>
      <c r="F31" s="28" t="n">
        <v>12</v>
      </c>
      <c r="G31" s="28" t="n">
        <v>20</v>
      </c>
      <c r="H31" s="29" t="n">
        <v>0</v>
      </c>
    </row>
    <row r="32" customFormat="false" ht="12.75" hidden="false" customHeight="false" outlineLevel="0" collapsed="false">
      <c r="B32" s="25" t="s">
        <v>34</v>
      </c>
      <c r="C32" s="26" t="n">
        <v>457</v>
      </c>
      <c r="D32" s="26" t="n">
        <f aca="false">C32-E32</f>
        <v>249</v>
      </c>
      <c r="E32" s="27" t="n">
        <v>208</v>
      </c>
      <c r="F32" s="28" t="n">
        <v>84</v>
      </c>
      <c r="G32" s="28" t="n">
        <v>190</v>
      </c>
      <c r="H32" s="29" t="n">
        <v>0</v>
      </c>
    </row>
    <row r="33" customFormat="false" ht="12.75" hidden="false" customHeight="false" outlineLevel="0" collapsed="false">
      <c r="B33" s="25" t="s">
        <v>35</v>
      </c>
      <c r="C33" s="26" t="n">
        <v>160</v>
      </c>
      <c r="D33" s="26" t="n">
        <f aca="false">C33-E33</f>
        <v>70</v>
      </c>
      <c r="E33" s="27" t="n">
        <v>90</v>
      </c>
      <c r="F33" s="28" t="n">
        <v>21</v>
      </c>
      <c r="G33" s="28" t="n">
        <v>78</v>
      </c>
      <c r="H33" s="29" t="n">
        <v>0</v>
      </c>
    </row>
    <row r="34" customFormat="false" ht="12.75" hidden="false" customHeight="false" outlineLevel="0" collapsed="false">
      <c r="B34" s="25" t="s">
        <v>36</v>
      </c>
      <c r="C34" s="26" t="n">
        <v>937</v>
      </c>
      <c r="D34" s="26" t="n">
        <f aca="false">C34-E34</f>
        <v>425</v>
      </c>
      <c r="E34" s="27" t="n">
        <v>512</v>
      </c>
      <c r="F34" s="28" t="n">
        <v>161</v>
      </c>
      <c r="G34" s="28" t="n">
        <v>453</v>
      </c>
      <c r="H34" s="29" t="n">
        <v>0</v>
      </c>
    </row>
    <row r="35" customFormat="false" ht="12.75" hidden="false" customHeight="false" outlineLevel="0" collapsed="false">
      <c r="B35" s="25" t="s">
        <v>37</v>
      </c>
      <c r="C35" s="26" t="n">
        <v>98</v>
      </c>
      <c r="D35" s="26" t="n">
        <f aca="false">C35-E35</f>
        <v>73</v>
      </c>
      <c r="E35" s="27" t="n">
        <v>25</v>
      </c>
      <c r="F35" s="28" t="n">
        <v>12</v>
      </c>
      <c r="G35" s="28" t="n">
        <v>17</v>
      </c>
      <c r="H35" s="29" t="n">
        <v>0</v>
      </c>
    </row>
    <row r="36" customFormat="false" ht="12.75" hidden="false" customHeight="false" outlineLevel="0" collapsed="false">
      <c r="B36" s="25" t="s">
        <v>38</v>
      </c>
      <c r="C36" s="26" t="n">
        <v>948</v>
      </c>
      <c r="D36" s="26" t="n">
        <f aca="false">C36-E36</f>
        <v>489</v>
      </c>
      <c r="E36" s="27" t="n">
        <v>459</v>
      </c>
      <c r="F36" s="28" t="n">
        <v>132</v>
      </c>
      <c r="G36" s="28" t="n">
        <v>398</v>
      </c>
      <c r="H36" s="29" t="n">
        <v>0</v>
      </c>
    </row>
    <row r="37" customFormat="false" ht="12.75" hidden="false" customHeight="false" outlineLevel="0" collapsed="false">
      <c r="B37" s="25" t="s">
        <v>39</v>
      </c>
      <c r="C37" s="26" t="n">
        <v>261</v>
      </c>
      <c r="D37" s="26" t="n">
        <f aca="false">C37-E37</f>
        <v>113</v>
      </c>
      <c r="E37" s="27" t="n">
        <v>148</v>
      </c>
      <c r="F37" s="28" t="n">
        <v>34</v>
      </c>
      <c r="G37" s="28" t="n">
        <v>140</v>
      </c>
      <c r="H37" s="29" t="n">
        <v>0</v>
      </c>
    </row>
    <row r="38" customFormat="false" ht="12.75" hidden="false" customHeight="false" outlineLevel="0" collapsed="false">
      <c r="B38" s="25" t="s">
        <v>40</v>
      </c>
      <c r="C38" s="26" t="n">
        <v>580</v>
      </c>
      <c r="D38" s="26" t="n">
        <f aca="false">C38-E38</f>
        <v>312</v>
      </c>
      <c r="E38" s="27" t="n">
        <v>268</v>
      </c>
      <c r="F38" s="28" t="n">
        <v>78</v>
      </c>
      <c r="G38" s="28" t="n">
        <v>246</v>
      </c>
      <c r="H38" s="29" t="n">
        <v>0</v>
      </c>
    </row>
    <row r="39" customFormat="false" ht="12.75" hidden="false" customHeight="false" outlineLevel="0" collapsed="false">
      <c r="B39" s="25" t="s">
        <v>41</v>
      </c>
      <c r="C39" s="26" t="n">
        <v>247</v>
      </c>
      <c r="D39" s="26" t="n">
        <f aca="false">C39-E39</f>
        <v>136</v>
      </c>
      <c r="E39" s="27" t="n">
        <v>111</v>
      </c>
      <c r="F39" s="28" t="n">
        <v>60</v>
      </c>
      <c r="G39" s="28" t="n">
        <v>91</v>
      </c>
      <c r="H39" s="29" t="n">
        <v>0</v>
      </c>
    </row>
    <row r="40" customFormat="false" ht="12.75" hidden="false" customHeight="false" outlineLevel="0" collapsed="false">
      <c r="B40" s="25" t="s">
        <v>42</v>
      </c>
      <c r="C40" s="26" t="n">
        <v>309</v>
      </c>
      <c r="D40" s="26" t="n">
        <f aca="false">C40-E40</f>
        <v>177</v>
      </c>
      <c r="E40" s="27" t="n">
        <v>132</v>
      </c>
      <c r="F40" s="28" t="n">
        <v>38</v>
      </c>
      <c r="G40" s="28" t="n">
        <v>121</v>
      </c>
      <c r="H40" s="29" t="n">
        <v>0</v>
      </c>
    </row>
    <row r="41" customFormat="false" ht="12.75" hidden="false" customHeight="false" outlineLevel="0" collapsed="false">
      <c r="B41" s="25" t="s">
        <v>43</v>
      </c>
      <c r="C41" s="26" t="n">
        <v>477</v>
      </c>
      <c r="D41" s="26" t="n">
        <f aca="false">C41-E41</f>
        <v>242</v>
      </c>
      <c r="E41" s="27" t="n">
        <v>235</v>
      </c>
      <c r="F41" s="28" t="n">
        <v>147</v>
      </c>
      <c r="G41" s="28" t="n">
        <v>220</v>
      </c>
      <c r="H41" s="29" t="n">
        <v>0</v>
      </c>
    </row>
    <row r="42" customFormat="false" ht="12.75" hidden="false" customHeight="false" outlineLevel="0" collapsed="false">
      <c r="B42" s="25" t="s">
        <v>44</v>
      </c>
      <c r="C42" s="26" t="n">
        <v>287</v>
      </c>
      <c r="D42" s="26" t="n">
        <f aca="false">C42-E42</f>
        <v>143</v>
      </c>
      <c r="E42" s="27" t="n">
        <v>144</v>
      </c>
      <c r="F42" s="28" t="n">
        <v>38</v>
      </c>
      <c r="G42" s="28" t="n">
        <v>132</v>
      </c>
      <c r="H42" s="29" t="n">
        <v>0</v>
      </c>
    </row>
    <row r="43" customFormat="false" ht="12.75" hidden="false" customHeight="false" outlineLevel="0" collapsed="false">
      <c r="B43" s="25" t="s">
        <v>45</v>
      </c>
      <c r="C43" s="26" t="n">
        <v>446</v>
      </c>
      <c r="D43" s="26" t="n">
        <f aca="false">C43-E43</f>
        <v>203</v>
      </c>
      <c r="E43" s="27" t="n">
        <v>243</v>
      </c>
      <c r="F43" s="28" t="n">
        <v>114</v>
      </c>
      <c r="G43" s="28" t="n">
        <v>204</v>
      </c>
      <c r="H43" s="29" t="n">
        <v>1</v>
      </c>
    </row>
    <row r="44" customFormat="false" ht="12.75" hidden="false" customHeight="false" outlineLevel="0" collapsed="false">
      <c r="B44" s="25" t="s">
        <v>46</v>
      </c>
      <c r="C44" s="26" t="n">
        <v>497</v>
      </c>
      <c r="D44" s="26" t="n">
        <f aca="false">C44-E44</f>
        <v>267</v>
      </c>
      <c r="E44" s="27" t="n">
        <v>230</v>
      </c>
      <c r="F44" s="28" t="n">
        <v>92</v>
      </c>
      <c r="G44" s="28" t="n">
        <v>202</v>
      </c>
      <c r="H44" s="29" t="n">
        <v>0</v>
      </c>
    </row>
    <row r="45" customFormat="false" ht="12.75" hidden="false" customHeight="false" outlineLevel="0" collapsed="false">
      <c r="B45" s="25" t="s">
        <v>47</v>
      </c>
      <c r="C45" s="26" t="n">
        <v>477</v>
      </c>
      <c r="D45" s="26" t="n">
        <f aca="false">C45-E45</f>
        <v>269</v>
      </c>
      <c r="E45" s="27" t="n">
        <v>208</v>
      </c>
      <c r="F45" s="28" t="n">
        <v>75</v>
      </c>
      <c r="G45" s="28" t="n">
        <v>160</v>
      </c>
      <c r="H45" s="29" t="n">
        <v>1</v>
      </c>
    </row>
    <row r="46" customFormat="false" ht="12.75" hidden="false" customHeight="false" outlineLevel="0" collapsed="false">
      <c r="B46" s="25" t="s">
        <v>48</v>
      </c>
      <c r="C46" s="26" t="n">
        <v>151</v>
      </c>
      <c r="D46" s="26" t="n">
        <f aca="false">C46-E46</f>
        <v>92</v>
      </c>
      <c r="E46" s="27" t="n">
        <v>59</v>
      </c>
      <c r="F46" s="28" t="n">
        <v>27</v>
      </c>
      <c r="G46" s="28" t="n">
        <v>55</v>
      </c>
      <c r="H46" s="29" t="n">
        <v>0</v>
      </c>
    </row>
    <row r="47" customFormat="false" ht="12.75" hidden="false" customHeight="false" outlineLevel="0" collapsed="false">
      <c r="B47" s="25" t="s">
        <v>49</v>
      </c>
      <c r="C47" s="26" t="n">
        <v>714</v>
      </c>
      <c r="D47" s="26" t="n">
        <f aca="false">C47-E47</f>
        <v>420</v>
      </c>
      <c r="E47" s="27" t="n">
        <v>294</v>
      </c>
      <c r="F47" s="28" t="n">
        <v>173</v>
      </c>
      <c r="G47" s="28" t="n">
        <v>255</v>
      </c>
      <c r="H47" s="29" t="n">
        <v>1</v>
      </c>
    </row>
    <row r="48" customFormat="false" ht="12.75" hidden="false" customHeight="false" outlineLevel="0" collapsed="false">
      <c r="B48" s="25" t="s">
        <v>50</v>
      </c>
      <c r="C48" s="26" t="n">
        <v>82</v>
      </c>
      <c r="D48" s="26" t="n">
        <f aca="false">C48-E48</f>
        <v>44</v>
      </c>
      <c r="E48" s="27" t="n">
        <v>38</v>
      </c>
      <c r="F48" s="28" t="n">
        <v>11</v>
      </c>
      <c r="G48" s="28" t="n">
        <v>33</v>
      </c>
      <c r="H48" s="29" t="n">
        <v>0</v>
      </c>
    </row>
    <row r="49" customFormat="false" ht="12.75" hidden="false" customHeight="false" outlineLevel="0" collapsed="false">
      <c r="B49" s="25" t="s">
        <v>51</v>
      </c>
      <c r="C49" s="26" t="n">
        <v>408</v>
      </c>
      <c r="D49" s="26" t="n">
        <f aca="false">C49-E49</f>
        <v>179</v>
      </c>
      <c r="E49" s="27" t="n">
        <v>229</v>
      </c>
      <c r="F49" s="28" t="n">
        <v>47</v>
      </c>
      <c r="G49" s="28" t="n">
        <v>222</v>
      </c>
      <c r="H49" s="29" t="n">
        <v>1</v>
      </c>
    </row>
    <row r="50" customFormat="false" ht="12.75" hidden="false" customHeight="false" outlineLevel="0" collapsed="false">
      <c r="B50" s="25" t="s">
        <v>52</v>
      </c>
      <c r="C50" s="26" t="n">
        <v>637</v>
      </c>
      <c r="D50" s="26" t="n">
        <f aca="false">C50-E50</f>
        <v>316</v>
      </c>
      <c r="E50" s="27" t="n">
        <v>321</v>
      </c>
      <c r="F50" s="28" t="n">
        <v>201</v>
      </c>
      <c r="G50" s="28" t="n">
        <v>270</v>
      </c>
      <c r="H50" s="29" t="n">
        <v>0</v>
      </c>
    </row>
    <row r="51" customFormat="false" ht="13.5" hidden="false" customHeight="false" outlineLevel="0" collapsed="false">
      <c r="B51" s="30" t="s">
        <v>53</v>
      </c>
      <c r="C51" s="31" t="n">
        <v>257</v>
      </c>
      <c r="D51" s="31" t="n">
        <f aca="false">C51-E51</f>
        <v>141</v>
      </c>
      <c r="E51" s="32" t="n">
        <v>116</v>
      </c>
      <c r="F51" s="33" t="n">
        <v>56</v>
      </c>
      <c r="G51" s="33" t="n">
        <v>112</v>
      </c>
      <c r="H51" s="34" t="n">
        <v>0</v>
      </c>
    </row>
    <row r="52" customFormat="false" ht="13.5" hidden="false" customHeight="false" outlineLevel="0" collapsed="false">
      <c r="B52" s="35"/>
      <c r="C52" s="35"/>
      <c r="D52" s="35"/>
      <c r="E52" s="35"/>
      <c r="F52" s="3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7-07-04T07:17:01Z</cp:lastPrinted>
  <dcterms:modified xsi:type="dcterms:W3CDTF">2018-04-03T08:08:22Z</dcterms:modified>
  <cp:revision>0</cp:revision>
  <dc:subject/>
  <dc:title/>
</cp:coreProperties>
</file>