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Înmatriculări efectuate în perioada 01.01.2018 - 31.03.2018 comparativ cu aceeaşi perioadă a anului trecut</t>
  </si>
  <si>
    <t xml:space="preserve">Judet</t>
  </si>
  <si>
    <t xml:space="preserve">Nr. înmatriculări în perioada 01.01.2018 - 31.03.2018</t>
  </si>
  <si>
    <t xml:space="preserve">Nr. înmatriculări în perioada 01.01.2017 - 31.03.2017</t>
  </si>
  <si>
    <t xml:space="preserve">Dinamica</t>
  </si>
  <si>
    <t xml:space="preserve">Nr. înmatriculări în perioada 01.03.2018 - 31.03.2018</t>
  </si>
  <si>
    <t xml:space="preserve">Nr. total înmatriculări în perioada 01.03.2018 - 31.03.2018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</t>
  </si>
  <si>
    <t xml:space="preserve">SCS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03.2018 comparativ cu aceeaşi perioadă a anului trecut</t>
  </si>
  <si>
    <t xml:space="preserve">Denumire sectiune CAEN </t>
  </si>
  <si>
    <t xml:space="preserve">Nr. total înmatriculări în perioada  01.01.2018 - 31.03.2018</t>
  </si>
  <si>
    <t xml:space="preserve">Nr. total înmatriculări în perioada  01.01.2017 - 31.03.2017</t>
  </si>
  <si>
    <t xml:space="preserve">Dinamica </t>
  </si>
  <si>
    <t xml:space="preserve">Nr. total înmatriculări în perioada  01.03.2018 - 31.03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14480</xdr:rowOff>
    </xdr:from>
    <xdr:to>
      <xdr:col>25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3107160" y="1743120"/>
          <a:ext cx="66452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8" activeCellId="0" sqref="A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5" min="3" style="1" width="5.13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2" min="11" style="1" width="5.13"/>
    <col collapsed="false" customWidth="true" hidden="false" outlineLevel="0" max="13" min="13" style="2" width="3.7"/>
    <col collapsed="false" customWidth="true" hidden="false" outlineLevel="0" max="14" min="14" style="2" width="3.56"/>
    <col collapsed="false" customWidth="true" hidden="false" outlineLevel="0" max="16" min="15" style="2" width="4.85"/>
    <col collapsed="false" customWidth="true" hidden="false" outlineLevel="0" max="17" min="17" style="2" width="6.13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3" min="22" style="1" width="5.13"/>
    <col collapsed="false" customWidth="true" hidden="false" outlineLevel="0" max="24" min="24" style="1" width="3.7"/>
    <col collapsed="false" customWidth="true" hidden="false" outlineLevel="0" max="25" min="25" style="1" width="5.13"/>
    <col collapsed="false" customWidth="true" hidden="false" outlineLevel="0" max="26" min="26" style="3" width="1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9" t="s">
        <v>5</v>
      </c>
      <c r="U3" s="9"/>
      <c r="V3" s="9"/>
      <c r="W3" s="9"/>
      <c r="X3" s="9"/>
      <c r="Y3" s="9"/>
      <c r="Z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4</v>
      </c>
      <c r="O4" s="11" t="s">
        <v>15</v>
      </c>
      <c r="P4" s="11" t="s">
        <v>16</v>
      </c>
      <c r="Q4" s="11" t="s">
        <v>12</v>
      </c>
      <c r="R4" s="12" t="s">
        <v>13</v>
      </c>
      <c r="S4" s="8"/>
      <c r="T4" s="13" t="s">
        <v>7</v>
      </c>
      <c r="U4" s="11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0"/>
    </row>
    <row r="5" customFormat="false" ht="12.75" hidden="false" customHeight="false" outlineLevel="0" collapsed="false">
      <c r="A5" s="14" t="s">
        <v>17</v>
      </c>
      <c r="B5" s="15"/>
      <c r="C5" s="15" t="n">
        <v>67</v>
      </c>
      <c r="D5" s="15" t="n">
        <v>31</v>
      </c>
      <c r="E5" s="15" t="n">
        <v>234</v>
      </c>
      <c r="F5" s="15"/>
      <c r="G5" s="15" t="n">
        <v>303</v>
      </c>
      <c r="H5" s="16" t="n">
        <f aca="false">SUM(B5:G5)</f>
        <v>635</v>
      </c>
      <c r="I5" s="15" t="n">
        <v>6</v>
      </c>
      <c r="J5" s="15" t="n">
        <v>2</v>
      </c>
      <c r="K5" s="15" t="n">
        <v>24</v>
      </c>
      <c r="L5" s="15" t="n">
        <v>277</v>
      </c>
      <c r="M5" s="15"/>
      <c r="N5" s="15"/>
      <c r="O5" s="15"/>
      <c r="P5" s="15"/>
      <c r="Q5" s="15" t="n">
        <v>318</v>
      </c>
      <c r="R5" s="16" t="n">
        <f aca="false">SUM(I5:Q5)</f>
        <v>627</v>
      </c>
      <c r="S5" s="17" t="n">
        <f aca="false">(H5-R5)/R5</f>
        <v>0.0127591706539075</v>
      </c>
      <c r="T5" s="18"/>
      <c r="U5" s="19" t="n">
        <v>51</v>
      </c>
      <c r="V5" s="19" t="n">
        <v>12</v>
      </c>
      <c r="W5" s="19" t="n">
        <v>102</v>
      </c>
      <c r="X5" s="19"/>
      <c r="Y5" s="19" t="n">
        <v>109</v>
      </c>
      <c r="Z5" s="20" t="n">
        <f aca="false">SUM(T5:Y5)</f>
        <v>274</v>
      </c>
    </row>
    <row r="6" customFormat="false" ht="12.75" hidden="false" customHeight="false" outlineLevel="0" collapsed="false">
      <c r="A6" s="14" t="s">
        <v>18</v>
      </c>
      <c r="B6" s="15" t="n">
        <v>3</v>
      </c>
      <c r="C6" s="15" t="n">
        <v>23</v>
      </c>
      <c r="D6" s="15" t="n">
        <v>153</v>
      </c>
      <c r="E6" s="15" t="n">
        <v>182</v>
      </c>
      <c r="F6" s="15"/>
      <c r="G6" s="15" t="n">
        <v>501</v>
      </c>
      <c r="H6" s="16" t="n">
        <f aca="false">SUM(B6:G6)</f>
        <v>862</v>
      </c>
      <c r="I6" s="15" t="n">
        <v>3</v>
      </c>
      <c r="J6" s="15" t="n">
        <v>14</v>
      </c>
      <c r="K6" s="15" t="n">
        <v>108</v>
      </c>
      <c r="L6" s="15" t="n">
        <v>201</v>
      </c>
      <c r="M6" s="15"/>
      <c r="N6" s="15"/>
      <c r="O6" s="15"/>
      <c r="P6" s="15"/>
      <c r="Q6" s="15" t="n">
        <v>502</v>
      </c>
      <c r="R6" s="16" t="n">
        <f aca="false">SUM(I6:Q6)</f>
        <v>828</v>
      </c>
      <c r="S6" s="17" t="n">
        <f aca="false">(H6-R6)/R6</f>
        <v>0.0410628019323672</v>
      </c>
      <c r="T6" s="18" t="n">
        <v>1</v>
      </c>
      <c r="U6" s="19" t="n">
        <v>19</v>
      </c>
      <c r="V6" s="19" t="n">
        <v>59</v>
      </c>
      <c r="W6" s="19" t="n">
        <v>61</v>
      </c>
      <c r="X6" s="19"/>
      <c r="Y6" s="19" t="n">
        <v>207</v>
      </c>
      <c r="Z6" s="20" t="n">
        <f aca="false">SUM(T6:Y6)</f>
        <v>347</v>
      </c>
    </row>
    <row r="7" customFormat="false" ht="12.75" hidden="false" customHeight="false" outlineLevel="0" collapsed="false">
      <c r="A7" s="14" t="s">
        <v>19</v>
      </c>
      <c r="B7" s="15"/>
      <c r="C7" s="15" t="n">
        <v>95</v>
      </c>
      <c r="D7" s="15" t="n">
        <v>60</v>
      </c>
      <c r="E7" s="15" t="n">
        <v>202</v>
      </c>
      <c r="F7" s="15"/>
      <c r="G7" s="15" t="n">
        <v>663</v>
      </c>
      <c r="H7" s="16" t="n">
        <f aca="false">SUM(B7:G7)</f>
        <v>1020</v>
      </c>
      <c r="I7" s="15"/>
      <c r="J7" s="15" t="n">
        <v>8</v>
      </c>
      <c r="K7" s="15" t="n">
        <v>107</v>
      </c>
      <c r="L7" s="15" t="n">
        <v>151</v>
      </c>
      <c r="M7" s="15" t="n">
        <v>2</v>
      </c>
      <c r="N7" s="15"/>
      <c r="O7" s="15"/>
      <c r="P7" s="15"/>
      <c r="Q7" s="15" t="n">
        <v>603</v>
      </c>
      <c r="R7" s="16" t="n">
        <f aca="false">SUM(I7:Q7)</f>
        <v>871</v>
      </c>
      <c r="S7" s="17" t="n">
        <f aca="false">(H7-R7)/R7</f>
        <v>0.171067738231917</v>
      </c>
      <c r="T7" s="18"/>
      <c r="U7" s="19" t="n">
        <v>51</v>
      </c>
      <c r="V7" s="19" t="n">
        <v>23</v>
      </c>
      <c r="W7" s="19" t="n">
        <v>102</v>
      </c>
      <c r="X7" s="19"/>
      <c r="Y7" s="19" t="n">
        <v>206</v>
      </c>
      <c r="Z7" s="20" t="n">
        <f aca="false">SUM(T7:Y7)</f>
        <v>382</v>
      </c>
    </row>
    <row r="8" customFormat="false" ht="12.75" hidden="false" customHeight="false" outlineLevel="0" collapsed="false">
      <c r="A8" s="14" t="s">
        <v>20</v>
      </c>
      <c r="B8" s="15" t="n">
        <v>1</v>
      </c>
      <c r="C8" s="15" t="n">
        <v>20</v>
      </c>
      <c r="D8" s="15" t="n">
        <v>127</v>
      </c>
      <c r="E8" s="15" t="n">
        <v>115</v>
      </c>
      <c r="F8" s="15"/>
      <c r="G8" s="15" t="n">
        <v>479</v>
      </c>
      <c r="H8" s="16" t="n">
        <f aca="false">SUM(B8:G8)</f>
        <v>742</v>
      </c>
      <c r="I8" s="15"/>
      <c r="J8" s="15" t="n">
        <v>5</v>
      </c>
      <c r="K8" s="15" t="n">
        <v>123</v>
      </c>
      <c r="L8" s="15" t="n">
        <v>81</v>
      </c>
      <c r="M8" s="15" t="n">
        <v>1</v>
      </c>
      <c r="N8" s="15" t="n">
        <v>4</v>
      </c>
      <c r="O8" s="15"/>
      <c r="P8" s="15"/>
      <c r="Q8" s="15" t="n">
        <v>467</v>
      </c>
      <c r="R8" s="16" t="n">
        <f aca="false">SUM(I8:Q8)</f>
        <v>681</v>
      </c>
      <c r="S8" s="17" t="n">
        <f aca="false">(H8-R8)/R8</f>
        <v>0.0895741556534508</v>
      </c>
      <c r="T8" s="18" t="n">
        <v>1</v>
      </c>
      <c r="U8" s="19" t="n">
        <v>9</v>
      </c>
      <c r="V8" s="19" t="n">
        <v>45</v>
      </c>
      <c r="W8" s="19" t="n">
        <v>40</v>
      </c>
      <c r="X8" s="19"/>
      <c r="Y8" s="19" t="n">
        <v>160</v>
      </c>
      <c r="Z8" s="20" t="n">
        <f aca="false">SUM(T8:Y8)</f>
        <v>255</v>
      </c>
    </row>
    <row r="9" customFormat="false" ht="12.75" hidden="false" customHeight="false" outlineLevel="0" collapsed="false">
      <c r="A9" s="14" t="s">
        <v>21</v>
      </c>
      <c r="B9" s="15" t="n">
        <v>1</v>
      </c>
      <c r="C9" s="15" t="n">
        <v>198</v>
      </c>
      <c r="D9" s="15" t="n">
        <v>184</v>
      </c>
      <c r="E9" s="15" t="n">
        <v>552</v>
      </c>
      <c r="F9" s="15"/>
      <c r="G9" s="15" t="n">
        <v>738</v>
      </c>
      <c r="H9" s="16" t="n">
        <f aca="false">SUM(B9:G9)</f>
        <v>1673</v>
      </c>
      <c r="I9" s="15"/>
      <c r="J9" s="15" t="n">
        <v>16</v>
      </c>
      <c r="K9" s="15" t="n">
        <v>151</v>
      </c>
      <c r="L9" s="15" t="n">
        <v>398</v>
      </c>
      <c r="M9" s="15"/>
      <c r="N9" s="15"/>
      <c r="O9" s="15" t="n">
        <v>1</v>
      </c>
      <c r="P9" s="15"/>
      <c r="Q9" s="15" t="n">
        <v>664</v>
      </c>
      <c r="R9" s="16" t="n">
        <f aca="false">SUM(I9:Q9)</f>
        <v>1230</v>
      </c>
      <c r="S9" s="17" t="n">
        <f aca="false">(H9-R9)/R9</f>
        <v>0.360162601626016</v>
      </c>
      <c r="T9" s="18"/>
      <c r="U9" s="19" t="n">
        <v>169</v>
      </c>
      <c r="V9" s="19" t="n">
        <v>90</v>
      </c>
      <c r="W9" s="19" t="n">
        <v>232</v>
      </c>
      <c r="X9" s="19"/>
      <c r="Y9" s="19" t="n">
        <v>272</v>
      </c>
      <c r="Z9" s="20" t="n">
        <f aca="false">SUM(T9:Y9)</f>
        <v>763</v>
      </c>
    </row>
    <row r="10" customFormat="false" ht="12.75" hidden="false" customHeight="false" outlineLevel="0" collapsed="false">
      <c r="A10" s="14" t="s">
        <v>22</v>
      </c>
      <c r="B10" s="15" t="n">
        <v>1</v>
      </c>
      <c r="C10" s="15" t="n">
        <v>34</v>
      </c>
      <c r="D10" s="15" t="n">
        <v>49</v>
      </c>
      <c r="E10" s="15" t="n">
        <v>177</v>
      </c>
      <c r="F10" s="15"/>
      <c r="G10" s="15" t="n">
        <v>322</v>
      </c>
      <c r="H10" s="16" t="n">
        <f aca="false">SUM(B10:G10)</f>
        <v>583</v>
      </c>
      <c r="I10" s="15" t="n">
        <v>6</v>
      </c>
      <c r="J10" s="15" t="n">
        <v>24</v>
      </c>
      <c r="K10" s="15" t="n">
        <v>89</v>
      </c>
      <c r="L10" s="15" t="n">
        <v>182</v>
      </c>
      <c r="M10" s="15"/>
      <c r="N10" s="15" t="n">
        <v>3</v>
      </c>
      <c r="O10" s="15"/>
      <c r="P10" s="15"/>
      <c r="Q10" s="15" t="n">
        <v>299</v>
      </c>
      <c r="R10" s="16" t="n">
        <f aca="false">SUM(I10:Q10)</f>
        <v>603</v>
      </c>
      <c r="S10" s="17" t="n">
        <f aca="false">(H10-R10)/R10</f>
        <v>-0.033167495854063</v>
      </c>
      <c r="T10" s="18"/>
      <c r="U10" s="19" t="n">
        <v>22</v>
      </c>
      <c r="V10" s="19" t="n">
        <v>11</v>
      </c>
      <c r="W10" s="19" t="n">
        <v>72</v>
      </c>
      <c r="X10" s="19"/>
      <c r="Y10" s="19" t="n">
        <v>117</v>
      </c>
      <c r="Z10" s="20" t="n">
        <f aca="false">SUM(T10:Y10)</f>
        <v>222</v>
      </c>
    </row>
    <row r="11" customFormat="false" ht="12.75" hidden="false" customHeight="false" outlineLevel="0" collapsed="false">
      <c r="A11" s="14" t="s">
        <v>23</v>
      </c>
      <c r="B11" s="15" t="n">
        <v>2</v>
      </c>
      <c r="C11" s="15" t="n">
        <v>4</v>
      </c>
      <c r="D11" s="15" t="n">
        <v>330</v>
      </c>
      <c r="E11" s="15" t="n">
        <v>74</v>
      </c>
      <c r="F11" s="15"/>
      <c r="G11" s="15" t="n">
        <v>200</v>
      </c>
      <c r="H11" s="16" t="n">
        <f aca="false">SUM(B11:G11)</f>
        <v>610</v>
      </c>
      <c r="I11" s="15" t="n">
        <v>1</v>
      </c>
      <c r="J11" s="15" t="n">
        <v>1</v>
      </c>
      <c r="K11" s="15" t="n">
        <v>233</v>
      </c>
      <c r="L11" s="15" t="n">
        <v>76</v>
      </c>
      <c r="M11" s="15"/>
      <c r="N11" s="15"/>
      <c r="O11" s="15"/>
      <c r="P11" s="15"/>
      <c r="Q11" s="15" t="n">
        <v>156</v>
      </c>
      <c r="R11" s="16" t="n">
        <f aca="false">SUM(I11:Q11)</f>
        <v>467</v>
      </c>
      <c r="S11" s="17" t="n">
        <f aca="false">(H11-R11)/R11</f>
        <v>0.306209850107066</v>
      </c>
      <c r="T11" s="18"/>
      <c r="U11" s="19" t="n">
        <v>1</v>
      </c>
      <c r="V11" s="19" t="n">
        <v>159</v>
      </c>
      <c r="W11" s="19" t="n">
        <v>31</v>
      </c>
      <c r="X11" s="19"/>
      <c r="Y11" s="19" t="n">
        <v>78</v>
      </c>
      <c r="Z11" s="20" t="n">
        <f aca="false">SUM(T11:Y11)</f>
        <v>269</v>
      </c>
    </row>
    <row r="12" customFormat="false" ht="12.75" hidden="false" customHeight="false" outlineLevel="0" collapsed="false">
      <c r="A12" s="14" t="s">
        <v>24</v>
      </c>
      <c r="B12" s="15"/>
      <c r="C12" s="15" t="n">
        <v>3</v>
      </c>
      <c r="D12" s="15" t="n">
        <v>82</v>
      </c>
      <c r="E12" s="15" t="n">
        <v>178</v>
      </c>
      <c r="F12" s="15" t="n">
        <v>1</v>
      </c>
      <c r="G12" s="15" t="n">
        <v>695</v>
      </c>
      <c r="H12" s="16" t="n">
        <f aca="false">SUM(B12:G12)</f>
        <v>959</v>
      </c>
      <c r="I12" s="15"/>
      <c r="J12" s="15" t="n">
        <v>1</v>
      </c>
      <c r="K12" s="15" t="n">
        <v>72</v>
      </c>
      <c r="L12" s="15" t="n">
        <v>164</v>
      </c>
      <c r="M12" s="15" t="n">
        <v>1</v>
      </c>
      <c r="N12" s="15" t="n">
        <v>1</v>
      </c>
      <c r="O12" s="15" t="n">
        <v>1</v>
      </c>
      <c r="P12" s="15"/>
      <c r="Q12" s="15" t="n">
        <v>685</v>
      </c>
      <c r="R12" s="16" t="n">
        <f aca="false">SUM(I12:Q12)</f>
        <v>925</v>
      </c>
      <c r="S12" s="17" t="n">
        <f aca="false">(H12-R12)/R12</f>
        <v>0.0367567567567568</v>
      </c>
      <c r="T12" s="18"/>
      <c r="U12" s="19" t="n">
        <v>2</v>
      </c>
      <c r="V12" s="19" t="n">
        <v>34</v>
      </c>
      <c r="W12" s="19" t="n">
        <v>63</v>
      </c>
      <c r="X12" s="19" t="n">
        <v>1</v>
      </c>
      <c r="Y12" s="19" t="n">
        <v>232</v>
      </c>
      <c r="Z12" s="20" t="n">
        <f aca="false">SUM(T12:Y12)</f>
        <v>332</v>
      </c>
    </row>
    <row r="13" customFormat="false" ht="12.75" hidden="false" customHeight="false" outlineLevel="0" collapsed="false">
      <c r="A13" s="14" t="s">
        <v>25</v>
      </c>
      <c r="B13" s="15" t="n">
        <v>1</v>
      </c>
      <c r="C13" s="15" t="n">
        <v>1</v>
      </c>
      <c r="D13" s="15" t="n">
        <v>61</v>
      </c>
      <c r="E13" s="15" t="n">
        <v>116</v>
      </c>
      <c r="F13" s="15"/>
      <c r="G13" s="15" t="n">
        <v>223</v>
      </c>
      <c r="H13" s="16" t="n">
        <f aca="false">SUM(B13:G13)</f>
        <v>402</v>
      </c>
      <c r="I13" s="15"/>
      <c r="J13" s="15" t="n">
        <v>4</v>
      </c>
      <c r="K13" s="15" t="n">
        <v>110</v>
      </c>
      <c r="L13" s="15" t="n">
        <v>64</v>
      </c>
      <c r="M13" s="15"/>
      <c r="N13" s="15"/>
      <c r="O13" s="15"/>
      <c r="P13" s="15"/>
      <c r="Q13" s="15" t="n">
        <v>223</v>
      </c>
      <c r="R13" s="16" t="n">
        <f aca="false">SUM(I13:Q13)</f>
        <v>401</v>
      </c>
      <c r="S13" s="17" t="n">
        <f aca="false">(H13-R13)/R13</f>
        <v>0.00249376558603491</v>
      </c>
      <c r="T13" s="18"/>
      <c r="U13" s="19" t="n">
        <v>1</v>
      </c>
      <c r="V13" s="19" t="n">
        <v>15</v>
      </c>
      <c r="W13" s="19" t="n">
        <v>41</v>
      </c>
      <c r="X13" s="19"/>
      <c r="Y13" s="19" t="n">
        <v>73</v>
      </c>
      <c r="Z13" s="20" t="n">
        <f aca="false">SUM(T13:Y13)</f>
        <v>130</v>
      </c>
    </row>
    <row r="14" customFormat="false" ht="12.75" hidden="false" customHeight="false" outlineLevel="0" collapsed="false">
      <c r="A14" s="14" t="s">
        <v>26</v>
      </c>
      <c r="B14" s="15"/>
      <c r="C14" s="15" t="n">
        <v>5</v>
      </c>
      <c r="D14" s="15" t="n">
        <v>13</v>
      </c>
      <c r="E14" s="15" t="n">
        <v>691</v>
      </c>
      <c r="F14" s="15" t="n">
        <v>17</v>
      </c>
      <c r="G14" s="15" t="n">
        <v>4208</v>
      </c>
      <c r="H14" s="16" t="n">
        <f aca="false">SUM(B14:G14)</f>
        <v>4934</v>
      </c>
      <c r="I14" s="15" t="n">
        <v>2</v>
      </c>
      <c r="J14" s="15" t="n">
        <v>1</v>
      </c>
      <c r="K14" s="15" t="n">
        <v>28</v>
      </c>
      <c r="L14" s="15" t="n">
        <v>519</v>
      </c>
      <c r="M14" s="15" t="n">
        <v>11</v>
      </c>
      <c r="N14" s="15" t="n">
        <v>1</v>
      </c>
      <c r="O14" s="15"/>
      <c r="P14" s="15"/>
      <c r="Q14" s="15" t="n">
        <v>4207</v>
      </c>
      <c r="R14" s="16" t="n">
        <f aca="false">SUM(I14:Q14)</f>
        <v>4769</v>
      </c>
      <c r="S14" s="17" t="n">
        <f aca="false">(H14-R14)/R14</f>
        <v>0.0345984483120151</v>
      </c>
      <c r="T14" s="18"/>
      <c r="U14" s="19" t="n">
        <v>2</v>
      </c>
      <c r="V14" s="19" t="n">
        <v>5</v>
      </c>
      <c r="W14" s="19" t="n">
        <v>236</v>
      </c>
      <c r="X14" s="19" t="n">
        <v>6</v>
      </c>
      <c r="Y14" s="19" t="n">
        <v>1476</v>
      </c>
      <c r="Z14" s="20" t="n">
        <f aca="false">SUM(T14:Y14)</f>
        <v>1725</v>
      </c>
    </row>
    <row r="15" customFormat="false" ht="12.75" hidden="false" customHeight="false" outlineLevel="0" collapsed="false">
      <c r="A15" s="14" t="s">
        <v>27</v>
      </c>
      <c r="B15" s="15"/>
      <c r="C15" s="15" t="n">
        <v>2</v>
      </c>
      <c r="D15" s="15" t="n">
        <v>46</v>
      </c>
      <c r="E15" s="15" t="n">
        <v>154</v>
      </c>
      <c r="F15" s="15"/>
      <c r="G15" s="15" t="n">
        <v>328</v>
      </c>
      <c r="H15" s="16" t="n">
        <f aca="false">SUM(B15:G15)</f>
        <v>530</v>
      </c>
      <c r="I15" s="15"/>
      <c r="J15" s="15"/>
      <c r="K15" s="15" t="n">
        <v>44</v>
      </c>
      <c r="L15" s="15" t="n">
        <v>142</v>
      </c>
      <c r="M15" s="15"/>
      <c r="N15" s="15"/>
      <c r="O15" s="15"/>
      <c r="P15" s="15"/>
      <c r="Q15" s="15" t="n">
        <v>385</v>
      </c>
      <c r="R15" s="16" t="n">
        <f aca="false">SUM(I15:Q15)</f>
        <v>571</v>
      </c>
      <c r="S15" s="17" t="n">
        <f aca="false">(H15-R15)/R15</f>
        <v>-0.0718038528896672</v>
      </c>
      <c r="T15" s="18"/>
      <c r="U15" s="19" t="n">
        <v>1</v>
      </c>
      <c r="V15" s="19" t="n">
        <v>7</v>
      </c>
      <c r="W15" s="19" t="n">
        <v>68</v>
      </c>
      <c r="X15" s="19"/>
      <c r="Y15" s="19" t="n">
        <v>113</v>
      </c>
      <c r="Z15" s="20" t="n">
        <f aca="false">SUM(T15:Y15)</f>
        <v>189</v>
      </c>
    </row>
    <row r="16" customFormat="false" ht="12.75" hidden="false" customHeight="false" outlineLevel="0" collapsed="false">
      <c r="A16" s="14" t="s">
        <v>28</v>
      </c>
      <c r="B16" s="15"/>
      <c r="C16" s="15" t="n">
        <v>105</v>
      </c>
      <c r="D16" s="15" t="n">
        <v>191</v>
      </c>
      <c r="E16" s="15" t="n">
        <v>107</v>
      </c>
      <c r="F16" s="15" t="n">
        <v>1</v>
      </c>
      <c r="G16" s="15" t="n">
        <v>189</v>
      </c>
      <c r="H16" s="16" t="n">
        <f aca="false">SUM(B16:G16)</f>
        <v>593</v>
      </c>
      <c r="I16" s="15"/>
      <c r="J16" s="15" t="n">
        <v>2</v>
      </c>
      <c r="K16" s="15" t="n">
        <v>56</v>
      </c>
      <c r="L16" s="15" t="n">
        <v>94</v>
      </c>
      <c r="M16" s="15"/>
      <c r="N16" s="15"/>
      <c r="O16" s="15"/>
      <c r="P16" s="15"/>
      <c r="Q16" s="15" t="n">
        <v>191</v>
      </c>
      <c r="R16" s="16" t="n">
        <f aca="false">SUM(I16:Q16)</f>
        <v>343</v>
      </c>
      <c r="S16" s="17" t="n">
        <f aca="false">(H16-R16)/R16</f>
        <v>0.728862973760933</v>
      </c>
      <c r="T16" s="18"/>
      <c r="U16" s="19" t="n">
        <v>69</v>
      </c>
      <c r="V16" s="19" t="n">
        <v>100</v>
      </c>
      <c r="W16" s="19" t="n">
        <v>30</v>
      </c>
      <c r="X16" s="19"/>
      <c r="Y16" s="19" t="n">
        <v>70</v>
      </c>
      <c r="Z16" s="20" t="n">
        <f aca="false">SUM(T16:Y16)</f>
        <v>269</v>
      </c>
    </row>
    <row r="17" customFormat="false" ht="12.75" hidden="false" customHeight="false" outlineLevel="0" collapsed="false">
      <c r="A17" s="14" t="s">
        <v>29</v>
      </c>
      <c r="B17" s="15"/>
      <c r="C17" s="15" t="n">
        <v>10</v>
      </c>
      <c r="D17" s="15" t="n">
        <v>66</v>
      </c>
      <c r="E17" s="15" t="n">
        <v>601</v>
      </c>
      <c r="F17" s="15"/>
      <c r="G17" s="15" t="n">
        <v>1176</v>
      </c>
      <c r="H17" s="16" t="n">
        <f aca="false">SUM(B17:G17)</f>
        <v>1853</v>
      </c>
      <c r="I17" s="15" t="n">
        <v>1</v>
      </c>
      <c r="J17" s="15" t="n">
        <v>1</v>
      </c>
      <c r="K17" s="15" t="n">
        <v>57</v>
      </c>
      <c r="L17" s="15" t="n">
        <v>362</v>
      </c>
      <c r="M17" s="15" t="n">
        <v>5</v>
      </c>
      <c r="N17" s="15"/>
      <c r="O17" s="15"/>
      <c r="P17" s="15"/>
      <c r="Q17" s="15" t="n">
        <v>1263</v>
      </c>
      <c r="R17" s="16" t="n">
        <f aca="false">SUM(I17:Q17)</f>
        <v>1689</v>
      </c>
      <c r="S17" s="17" t="n">
        <f aca="false">(H17-R17)/R17</f>
        <v>0.0970988750740083</v>
      </c>
      <c r="T17" s="18"/>
      <c r="U17" s="19" t="n">
        <v>8</v>
      </c>
      <c r="V17" s="19" t="n">
        <v>30</v>
      </c>
      <c r="W17" s="19" t="n">
        <v>224</v>
      </c>
      <c r="X17" s="19"/>
      <c r="Y17" s="19" t="n">
        <v>446</v>
      </c>
      <c r="Z17" s="20" t="n">
        <f aca="false">SUM(T17:Y17)</f>
        <v>708</v>
      </c>
    </row>
    <row r="18" customFormat="false" ht="12.75" hidden="false" customHeight="false" outlineLevel="0" collapsed="false">
      <c r="A18" s="14" t="s">
        <v>30</v>
      </c>
      <c r="B18" s="15"/>
      <c r="C18" s="15" t="n">
        <v>5</v>
      </c>
      <c r="D18" s="15" t="n">
        <v>112</v>
      </c>
      <c r="E18" s="15" t="n">
        <v>277</v>
      </c>
      <c r="F18" s="15" t="n">
        <v>2</v>
      </c>
      <c r="G18" s="15" t="n">
        <v>798</v>
      </c>
      <c r="H18" s="16" t="n">
        <f aca="false">SUM(B18:G18)</f>
        <v>1194</v>
      </c>
      <c r="I18" s="15" t="n">
        <v>3</v>
      </c>
      <c r="J18" s="15" t="n">
        <v>2</v>
      </c>
      <c r="K18" s="15" t="n">
        <v>95</v>
      </c>
      <c r="L18" s="15" t="n">
        <v>163</v>
      </c>
      <c r="M18" s="15"/>
      <c r="N18" s="15" t="n">
        <v>1</v>
      </c>
      <c r="O18" s="15"/>
      <c r="P18" s="15"/>
      <c r="Q18" s="15" t="n">
        <v>884</v>
      </c>
      <c r="R18" s="16" t="n">
        <f aca="false">SUM(I18:Q18)</f>
        <v>1148</v>
      </c>
      <c r="S18" s="17" t="n">
        <f aca="false">(H18-R18)/R18</f>
        <v>0.0400696864111498</v>
      </c>
      <c r="T18" s="18"/>
      <c r="U18" s="19" t="n">
        <v>3</v>
      </c>
      <c r="V18" s="19" t="n">
        <v>56</v>
      </c>
      <c r="W18" s="19" t="n">
        <v>103</v>
      </c>
      <c r="X18" s="19" t="n">
        <v>2</v>
      </c>
      <c r="Y18" s="19" t="n">
        <v>293</v>
      </c>
      <c r="Z18" s="20" t="n">
        <f aca="false">SUM(T18:Y18)</f>
        <v>457</v>
      </c>
    </row>
    <row r="19" customFormat="false" ht="12.75" hidden="false" customHeight="false" outlineLevel="0" collapsed="false">
      <c r="A19" s="14" t="s">
        <v>31</v>
      </c>
      <c r="B19" s="15" t="n">
        <v>1</v>
      </c>
      <c r="C19" s="15" t="n">
        <v>7</v>
      </c>
      <c r="D19" s="15" t="n">
        <v>185</v>
      </c>
      <c r="E19" s="15" t="n">
        <v>98</v>
      </c>
      <c r="F19" s="15"/>
      <c r="G19" s="15" t="n">
        <v>113</v>
      </c>
      <c r="H19" s="16" t="n">
        <f aca="false">SUM(B19:G19)</f>
        <v>404</v>
      </c>
      <c r="I19" s="15"/>
      <c r="J19" s="15" t="n">
        <v>2</v>
      </c>
      <c r="K19" s="15" t="n">
        <v>96</v>
      </c>
      <c r="L19" s="15" t="n">
        <v>76</v>
      </c>
      <c r="M19" s="15"/>
      <c r="N19" s="15"/>
      <c r="O19" s="15"/>
      <c r="P19" s="15"/>
      <c r="Q19" s="15" t="n">
        <v>104</v>
      </c>
      <c r="R19" s="16" t="n">
        <f aca="false">SUM(I19:Q19)</f>
        <v>278</v>
      </c>
      <c r="S19" s="17" t="n">
        <f aca="false">(H19-R19)/R19</f>
        <v>0.453237410071942</v>
      </c>
      <c r="T19" s="18" t="n">
        <v>1</v>
      </c>
      <c r="U19" s="19" t="n">
        <v>6</v>
      </c>
      <c r="V19" s="19" t="n">
        <v>77</v>
      </c>
      <c r="W19" s="19" t="n">
        <v>40</v>
      </c>
      <c r="X19" s="19"/>
      <c r="Y19" s="19" t="n">
        <v>41</v>
      </c>
      <c r="Z19" s="20" t="n">
        <f aca="false">SUM(T19:Y19)</f>
        <v>165</v>
      </c>
    </row>
    <row r="20" customFormat="false" ht="12.75" hidden="false" customHeight="false" outlineLevel="0" collapsed="false">
      <c r="A20" s="14" t="s">
        <v>32</v>
      </c>
      <c r="B20" s="15"/>
      <c r="C20" s="15" t="n">
        <v>5</v>
      </c>
      <c r="D20" s="15" t="n">
        <v>65</v>
      </c>
      <c r="E20" s="15" t="n">
        <v>116</v>
      </c>
      <c r="F20" s="15"/>
      <c r="G20" s="15" t="n">
        <v>203</v>
      </c>
      <c r="H20" s="16" t="n">
        <f aca="false">SUM(B20:G20)</f>
        <v>389</v>
      </c>
      <c r="I20" s="15"/>
      <c r="J20" s="15" t="n">
        <v>4</v>
      </c>
      <c r="K20" s="15" t="n">
        <v>74</v>
      </c>
      <c r="L20" s="15" t="n">
        <v>63</v>
      </c>
      <c r="M20" s="15"/>
      <c r="N20" s="15"/>
      <c r="O20" s="15"/>
      <c r="P20" s="15"/>
      <c r="Q20" s="15" t="n">
        <v>176</v>
      </c>
      <c r="R20" s="16" t="n">
        <f aca="false">SUM(I20:Q20)</f>
        <v>317</v>
      </c>
      <c r="S20" s="17" t="n">
        <f aca="false">(H20-R20)/R20</f>
        <v>0.227129337539432</v>
      </c>
      <c r="T20" s="18"/>
      <c r="U20" s="19" t="n">
        <v>1</v>
      </c>
      <c r="V20" s="19" t="n">
        <v>18</v>
      </c>
      <c r="W20" s="19" t="n">
        <v>34</v>
      </c>
      <c r="X20" s="19"/>
      <c r="Y20" s="19" t="n">
        <v>56</v>
      </c>
      <c r="Z20" s="20" t="n">
        <f aca="false">SUM(T20:Y20)</f>
        <v>109</v>
      </c>
    </row>
    <row r="21" customFormat="false" ht="12.75" hidden="false" customHeight="false" outlineLevel="0" collapsed="false">
      <c r="A21" s="14" t="s">
        <v>33</v>
      </c>
      <c r="B21" s="15" t="n">
        <v>7</v>
      </c>
      <c r="C21" s="15" t="n">
        <v>53</v>
      </c>
      <c r="D21" s="15" t="n">
        <v>265</v>
      </c>
      <c r="E21" s="15" t="n">
        <v>421</v>
      </c>
      <c r="F21" s="15"/>
      <c r="G21" s="15" t="n">
        <v>736</v>
      </c>
      <c r="H21" s="16" t="n">
        <f aca="false">SUM(B21:G21)</f>
        <v>1482</v>
      </c>
      <c r="I21" s="15"/>
      <c r="J21" s="15" t="n">
        <v>17</v>
      </c>
      <c r="K21" s="15" t="n">
        <v>194</v>
      </c>
      <c r="L21" s="15" t="n">
        <v>272</v>
      </c>
      <c r="M21" s="15"/>
      <c r="N21" s="15"/>
      <c r="O21" s="15"/>
      <c r="P21" s="15"/>
      <c r="Q21" s="15" t="n">
        <v>691</v>
      </c>
      <c r="R21" s="16" t="n">
        <f aca="false">SUM(I21:Q21)</f>
        <v>1174</v>
      </c>
      <c r="S21" s="17" t="n">
        <f aca="false">(H21-R21)/R21</f>
        <v>0.262350936967632</v>
      </c>
      <c r="T21" s="18"/>
      <c r="U21" s="19" t="n">
        <v>24</v>
      </c>
      <c r="V21" s="19" t="n">
        <v>105</v>
      </c>
      <c r="W21" s="19" t="n">
        <v>164</v>
      </c>
      <c r="X21" s="19"/>
      <c r="Y21" s="19" t="n">
        <v>294</v>
      </c>
      <c r="Z21" s="20" t="n">
        <f aca="false">SUM(T21:Y21)</f>
        <v>587</v>
      </c>
    </row>
    <row r="22" customFormat="false" ht="12.75" hidden="false" customHeight="false" outlineLevel="0" collapsed="false">
      <c r="A22" s="14" t="s">
        <v>34</v>
      </c>
      <c r="B22" s="15"/>
      <c r="C22" s="15" t="n">
        <v>279</v>
      </c>
      <c r="D22" s="15" t="n">
        <v>673</v>
      </c>
      <c r="E22" s="15" t="n">
        <v>187</v>
      </c>
      <c r="F22" s="15"/>
      <c r="G22" s="15" t="n">
        <v>344</v>
      </c>
      <c r="H22" s="16" t="n">
        <f aca="false">SUM(B22:G22)</f>
        <v>1483</v>
      </c>
      <c r="I22" s="15"/>
      <c r="J22" s="15" t="n">
        <v>10</v>
      </c>
      <c r="K22" s="15" t="n">
        <v>354</v>
      </c>
      <c r="L22" s="15" t="n">
        <v>180</v>
      </c>
      <c r="M22" s="15" t="n">
        <v>1</v>
      </c>
      <c r="N22" s="15"/>
      <c r="O22" s="15"/>
      <c r="P22" s="15"/>
      <c r="Q22" s="15" t="n">
        <v>342</v>
      </c>
      <c r="R22" s="16" t="n">
        <f aca="false">SUM(I22:Q22)</f>
        <v>887</v>
      </c>
      <c r="S22" s="17" t="n">
        <f aca="false">(H22-R22)/R22</f>
        <v>0.671927846674183</v>
      </c>
      <c r="T22" s="18"/>
      <c r="U22" s="19" t="n">
        <v>173</v>
      </c>
      <c r="V22" s="19" t="n">
        <v>268</v>
      </c>
      <c r="W22" s="19" t="n">
        <v>50</v>
      </c>
      <c r="X22" s="19"/>
      <c r="Y22" s="19" t="n">
        <v>121</v>
      </c>
      <c r="Z22" s="20" t="n">
        <f aca="false">SUM(T22:Y22)</f>
        <v>612</v>
      </c>
    </row>
    <row r="23" customFormat="false" ht="12.75" hidden="false" customHeight="false" outlineLevel="0" collapsed="false">
      <c r="A23" s="14" t="s">
        <v>35</v>
      </c>
      <c r="B23" s="15" t="n">
        <v>2</v>
      </c>
      <c r="C23" s="15" t="n">
        <v>21</v>
      </c>
      <c r="D23" s="15" t="n">
        <v>191</v>
      </c>
      <c r="E23" s="15" t="n">
        <v>105</v>
      </c>
      <c r="F23" s="15" t="n">
        <v>1</v>
      </c>
      <c r="G23" s="15" t="n">
        <v>449</v>
      </c>
      <c r="H23" s="16" t="n">
        <f aca="false">SUM(B23:G23)</f>
        <v>769</v>
      </c>
      <c r="I23" s="15"/>
      <c r="J23" s="15" t="n">
        <v>5</v>
      </c>
      <c r="K23" s="15" t="n">
        <v>103</v>
      </c>
      <c r="L23" s="15" t="n">
        <v>89</v>
      </c>
      <c r="M23" s="15"/>
      <c r="N23" s="15"/>
      <c r="O23" s="15"/>
      <c r="P23" s="15"/>
      <c r="Q23" s="15" t="n">
        <v>481</v>
      </c>
      <c r="R23" s="16" t="n">
        <f aca="false">SUM(I23:Q23)</f>
        <v>678</v>
      </c>
      <c r="S23" s="17" t="n">
        <f aca="false">(H23-R23)/R23</f>
        <v>0.134218289085546</v>
      </c>
      <c r="T23" s="18" t="n">
        <v>2</v>
      </c>
      <c r="U23" s="19" t="n">
        <v>19</v>
      </c>
      <c r="V23" s="19" t="n">
        <v>46</v>
      </c>
      <c r="W23" s="19" t="n">
        <v>30</v>
      </c>
      <c r="X23" s="19"/>
      <c r="Y23" s="19" t="n">
        <v>150</v>
      </c>
      <c r="Z23" s="20" t="n">
        <f aca="false">SUM(T23:Y23)</f>
        <v>247</v>
      </c>
    </row>
    <row r="24" customFormat="false" ht="12.75" hidden="false" customHeight="false" outlineLevel="0" collapsed="false">
      <c r="A24" s="14" t="s">
        <v>36</v>
      </c>
      <c r="B24" s="15"/>
      <c r="C24" s="15" t="n">
        <v>5</v>
      </c>
      <c r="D24" s="15" t="n">
        <v>45</v>
      </c>
      <c r="E24" s="15" t="n">
        <v>117</v>
      </c>
      <c r="F24" s="15"/>
      <c r="G24" s="15" t="n">
        <v>198</v>
      </c>
      <c r="H24" s="16" t="n">
        <f aca="false">SUM(B24:G24)</f>
        <v>365</v>
      </c>
      <c r="I24" s="15" t="n">
        <v>1</v>
      </c>
      <c r="J24" s="15" t="n">
        <v>8</v>
      </c>
      <c r="K24" s="15" t="n">
        <v>46</v>
      </c>
      <c r="L24" s="15" t="n">
        <v>72</v>
      </c>
      <c r="M24" s="15"/>
      <c r="N24" s="15"/>
      <c r="O24" s="15"/>
      <c r="P24" s="15"/>
      <c r="Q24" s="15" t="n">
        <v>206</v>
      </c>
      <c r="R24" s="16" t="n">
        <f aca="false">SUM(I24:Q24)</f>
        <v>333</v>
      </c>
      <c r="S24" s="17" t="n">
        <f aca="false">(H24-R24)/R24</f>
        <v>0.0960960960960961</v>
      </c>
      <c r="T24" s="18"/>
      <c r="U24" s="19" t="n">
        <v>4</v>
      </c>
      <c r="V24" s="19" t="n">
        <v>21</v>
      </c>
      <c r="W24" s="19" t="n">
        <v>49</v>
      </c>
      <c r="X24" s="19"/>
      <c r="Y24" s="19" t="n">
        <v>72</v>
      </c>
      <c r="Z24" s="20" t="n">
        <f aca="false">SUM(T24:Y24)</f>
        <v>146</v>
      </c>
    </row>
    <row r="25" customFormat="false" ht="12.75" hidden="false" customHeight="false" outlineLevel="0" collapsed="false">
      <c r="A25" s="14" t="s">
        <v>37</v>
      </c>
      <c r="B25" s="15"/>
      <c r="C25" s="15" t="n">
        <v>2</v>
      </c>
      <c r="D25" s="15" t="n">
        <v>45</v>
      </c>
      <c r="E25" s="15" t="n">
        <v>47</v>
      </c>
      <c r="F25" s="15"/>
      <c r="G25" s="15" t="n">
        <v>276</v>
      </c>
      <c r="H25" s="16" t="n">
        <f aca="false">SUM(B25:G25)</f>
        <v>370</v>
      </c>
      <c r="I25" s="15"/>
      <c r="J25" s="15"/>
      <c r="K25" s="15" t="n">
        <v>94</v>
      </c>
      <c r="L25" s="15" t="n">
        <v>70</v>
      </c>
      <c r="M25" s="15"/>
      <c r="N25" s="15"/>
      <c r="O25" s="15"/>
      <c r="P25" s="15"/>
      <c r="Q25" s="15" t="n">
        <v>284</v>
      </c>
      <c r="R25" s="16" t="n">
        <f aca="false">SUM(I25:Q25)</f>
        <v>448</v>
      </c>
      <c r="S25" s="17" t="n">
        <f aca="false">(H25-R25)/R25</f>
        <v>-0.174107142857143</v>
      </c>
      <c r="T25" s="18"/>
      <c r="U25" s="19" t="n">
        <v>1</v>
      </c>
      <c r="V25" s="19" t="n">
        <v>20</v>
      </c>
      <c r="W25" s="19" t="n">
        <v>18</v>
      </c>
      <c r="X25" s="19"/>
      <c r="Y25" s="19" t="n">
        <v>82</v>
      </c>
      <c r="Z25" s="20" t="n">
        <f aca="false">SUM(T25:Y25)</f>
        <v>121</v>
      </c>
    </row>
    <row r="26" customFormat="false" ht="12.75" hidden="false" customHeight="false" outlineLevel="0" collapsed="false">
      <c r="A26" s="14" t="s">
        <v>38</v>
      </c>
      <c r="B26" s="15" t="n">
        <v>1</v>
      </c>
      <c r="C26" s="15" t="n">
        <v>12</v>
      </c>
      <c r="D26" s="15" t="n">
        <v>90</v>
      </c>
      <c r="E26" s="15" t="n">
        <v>78</v>
      </c>
      <c r="F26" s="15"/>
      <c r="G26" s="15" t="n">
        <v>153</v>
      </c>
      <c r="H26" s="16" t="n">
        <f aca="false">SUM(B26:G26)</f>
        <v>334</v>
      </c>
      <c r="I26" s="15" t="n">
        <v>1</v>
      </c>
      <c r="J26" s="15" t="n">
        <v>11</v>
      </c>
      <c r="K26" s="15" t="n">
        <v>84</v>
      </c>
      <c r="L26" s="15" t="n">
        <v>54</v>
      </c>
      <c r="M26" s="15"/>
      <c r="N26" s="15"/>
      <c r="O26" s="15"/>
      <c r="P26" s="15"/>
      <c r="Q26" s="15" t="n">
        <v>172</v>
      </c>
      <c r="R26" s="16" t="n">
        <f aca="false">SUM(I26:Q26)</f>
        <v>322</v>
      </c>
      <c r="S26" s="17" t="n">
        <f aca="false">(H26-R26)/R26</f>
        <v>0.0372670807453416</v>
      </c>
      <c r="T26" s="18" t="n">
        <v>1</v>
      </c>
      <c r="U26" s="19" t="n">
        <v>6</v>
      </c>
      <c r="V26" s="19" t="n">
        <v>44</v>
      </c>
      <c r="W26" s="19" t="n">
        <v>39</v>
      </c>
      <c r="X26" s="19"/>
      <c r="Y26" s="19" t="n">
        <v>59</v>
      </c>
      <c r="Z26" s="20" t="n">
        <f aca="false">SUM(T26:Y26)</f>
        <v>149</v>
      </c>
    </row>
    <row r="27" customFormat="false" ht="12.75" hidden="false" customHeight="false" outlineLevel="0" collapsed="false">
      <c r="A27" s="14" t="s">
        <v>39</v>
      </c>
      <c r="B27" s="15"/>
      <c r="C27" s="15" t="n">
        <v>11</v>
      </c>
      <c r="D27" s="15" t="n">
        <v>51</v>
      </c>
      <c r="E27" s="15" t="n">
        <v>125</v>
      </c>
      <c r="F27" s="15"/>
      <c r="G27" s="15" t="n">
        <v>412</v>
      </c>
      <c r="H27" s="16" t="n">
        <f aca="false">SUM(B27:G27)</f>
        <v>599</v>
      </c>
      <c r="I27" s="15"/>
      <c r="J27" s="15" t="n">
        <v>5</v>
      </c>
      <c r="K27" s="15" t="n">
        <v>67</v>
      </c>
      <c r="L27" s="15" t="n">
        <v>126</v>
      </c>
      <c r="M27" s="15"/>
      <c r="N27" s="15"/>
      <c r="O27" s="15"/>
      <c r="P27" s="15"/>
      <c r="Q27" s="15" t="n">
        <v>390</v>
      </c>
      <c r="R27" s="16" t="n">
        <f aca="false">SUM(I27:Q27)</f>
        <v>588</v>
      </c>
      <c r="S27" s="17" t="n">
        <f aca="false">(H27-R27)/R27</f>
        <v>0.0187074829931973</v>
      </c>
      <c r="T27" s="18"/>
      <c r="U27" s="19" t="n">
        <v>7</v>
      </c>
      <c r="V27" s="19" t="n">
        <v>16</v>
      </c>
      <c r="W27" s="19" t="n">
        <v>36</v>
      </c>
      <c r="X27" s="19"/>
      <c r="Y27" s="19" t="n">
        <v>155</v>
      </c>
      <c r="Z27" s="20" t="n">
        <f aca="false">SUM(T27:Y27)</f>
        <v>214</v>
      </c>
    </row>
    <row r="28" customFormat="false" ht="12.75" hidden="false" customHeight="false" outlineLevel="0" collapsed="false">
      <c r="A28" s="14" t="s">
        <v>40</v>
      </c>
      <c r="B28" s="15"/>
      <c r="C28" s="15" t="n">
        <v>3</v>
      </c>
      <c r="D28" s="15" t="n">
        <v>109</v>
      </c>
      <c r="E28" s="15" t="n">
        <v>47</v>
      </c>
      <c r="F28" s="15"/>
      <c r="G28" s="15" t="n">
        <v>170</v>
      </c>
      <c r="H28" s="16" t="n">
        <f aca="false">SUM(B28:G28)</f>
        <v>329</v>
      </c>
      <c r="I28" s="15"/>
      <c r="J28" s="15" t="n">
        <v>1</v>
      </c>
      <c r="K28" s="15" t="n">
        <v>67</v>
      </c>
      <c r="L28" s="15" t="n">
        <v>49</v>
      </c>
      <c r="M28" s="15"/>
      <c r="N28" s="15"/>
      <c r="O28" s="15"/>
      <c r="P28" s="15"/>
      <c r="Q28" s="15" t="n">
        <v>129</v>
      </c>
      <c r="R28" s="16" t="n">
        <f aca="false">SUM(I28:Q28)</f>
        <v>246</v>
      </c>
      <c r="S28" s="17" t="n">
        <f aca="false">(H28-R28)/R28</f>
        <v>0.33739837398374</v>
      </c>
      <c r="T28" s="18"/>
      <c r="U28" s="19" t="n">
        <v>2</v>
      </c>
      <c r="V28" s="19" t="n">
        <v>58</v>
      </c>
      <c r="W28" s="19" t="n">
        <v>15</v>
      </c>
      <c r="X28" s="19"/>
      <c r="Y28" s="19" t="n">
        <v>57</v>
      </c>
      <c r="Z28" s="20" t="n">
        <f aca="false">SUM(T28:Y28)</f>
        <v>132</v>
      </c>
    </row>
    <row r="29" customFormat="false" ht="12.75" hidden="false" customHeight="false" outlineLevel="0" collapsed="false">
      <c r="A29" s="14" t="s">
        <v>41</v>
      </c>
      <c r="B29" s="15" t="n">
        <v>1</v>
      </c>
      <c r="C29" s="15" t="n">
        <v>36</v>
      </c>
      <c r="D29" s="15" t="n">
        <v>232</v>
      </c>
      <c r="E29" s="15" t="n">
        <v>203</v>
      </c>
      <c r="F29" s="15" t="n">
        <v>1</v>
      </c>
      <c r="G29" s="15" t="n">
        <v>772</v>
      </c>
      <c r="H29" s="16" t="n">
        <f aca="false">SUM(B29:G29)</f>
        <v>1245</v>
      </c>
      <c r="I29" s="15"/>
      <c r="J29" s="15" t="n">
        <v>14</v>
      </c>
      <c r="K29" s="15" t="n">
        <v>152</v>
      </c>
      <c r="L29" s="15" t="n">
        <v>165</v>
      </c>
      <c r="M29" s="15" t="n">
        <v>1</v>
      </c>
      <c r="N29" s="15"/>
      <c r="O29" s="15"/>
      <c r="P29" s="15"/>
      <c r="Q29" s="15" t="n">
        <v>764</v>
      </c>
      <c r="R29" s="16" t="n">
        <f aca="false">SUM(I29:Q29)</f>
        <v>1096</v>
      </c>
      <c r="S29" s="17" t="n">
        <f aca="false">(H29-R29)/R29</f>
        <v>0.135948905109489</v>
      </c>
      <c r="T29" s="18"/>
      <c r="U29" s="19" t="n">
        <v>22</v>
      </c>
      <c r="V29" s="19" t="n">
        <v>80</v>
      </c>
      <c r="W29" s="19" t="n">
        <v>64</v>
      </c>
      <c r="X29" s="19" t="n">
        <v>1</v>
      </c>
      <c r="Y29" s="19" t="n">
        <v>282</v>
      </c>
      <c r="Z29" s="20" t="n">
        <f aca="false">SUM(T29:Y29)</f>
        <v>449</v>
      </c>
    </row>
    <row r="30" customFormat="false" ht="12.75" hidden="false" customHeight="false" outlineLevel="0" collapsed="false">
      <c r="A30" s="14" t="s">
        <v>42</v>
      </c>
      <c r="B30" s="15"/>
      <c r="C30" s="15" t="n">
        <v>4</v>
      </c>
      <c r="D30" s="15" t="n">
        <v>15</v>
      </c>
      <c r="E30" s="15" t="n">
        <v>183</v>
      </c>
      <c r="F30" s="15" t="n">
        <v>2</v>
      </c>
      <c r="G30" s="15" t="n">
        <v>1131</v>
      </c>
      <c r="H30" s="16" t="n">
        <f aca="false">SUM(B30:G30)</f>
        <v>1335</v>
      </c>
      <c r="I30" s="15"/>
      <c r="J30" s="15" t="n">
        <v>3</v>
      </c>
      <c r="K30" s="15" t="n">
        <v>15</v>
      </c>
      <c r="L30" s="15" t="n">
        <v>147</v>
      </c>
      <c r="M30" s="15" t="n">
        <v>1</v>
      </c>
      <c r="N30" s="15"/>
      <c r="O30" s="15"/>
      <c r="P30" s="15"/>
      <c r="Q30" s="15" t="n">
        <v>1128</v>
      </c>
      <c r="R30" s="16" t="n">
        <f aca="false">SUM(I30:Q30)</f>
        <v>1294</v>
      </c>
      <c r="S30" s="17" t="n">
        <f aca="false">(H30-R30)/R30</f>
        <v>0.0316846986089645</v>
      </c>
      <c r="T30" s="18"/>
      <c r="U30" s="19" t="n">
        <v>3</v>
      </c>
      <c r="V30" s="19" t="n">
        <v>4</v>
      </c>
      <c r="W30" s="19" t="n">
        <v>54</v>
      </c>
      <c r="X30" s="19"/>
      <c r="Y30" s="19" t="n">
        <v>412</v>
      </c>
      <c r="Z30" s="20" t="n">
        <f aca="false">SUM(T30:Y30)</f>
        <v>473</v>
      </c>
    </row>
    <row r="31" customFormat="false" ht="12.75" hidden="false" customHeight="false" outlineLevel="0" collapsed="false">
      <c r="A31" s="14" t="s">
        <v>43</v>
      </c>
      <c r="B31" s="15"/>
      <c r="C31" s="15" t="n">
        <v>54</v>
      </c>
      <c r="D31" s="15" t="n">
        <v>138</v>
      </c>
      <c r="E31" s="15" t="n">
        <v>162</v>
      </c>
      <c r="F31" s="15"/>
      <c r="G31" s="15" t="n">
        <v>430</v>
      </c>
      <c r="H31" s="16" t="n">
        <f aca="false">SUM(B31:G31)</f>
        <v>784</v>
      </c>
      <c r="I31" s="15" t="n">
        <v>3</v>
      </c>
      <c r="J31" s="15" t="n">
        <v>16</v>
      </c>
      <c r="K31" s="15" t="n">
        <v>121</v>
      </c>
      <c r="L31" s="15" t="n">
        <v>153</v>
      </c>
      <c r="M31" s="15"/>
      <c r="N31" s="15"/>
      <c r="O31" s="15"/>
      <c r="P31" s="15"/>
      <c r="Q31" s="15" t="n">
        <v>440</v>
      </c>
      <c r="R31" s="16" t="n">
        <f aca="false">SUM(I31:Q31)</f>
        <v>733</v>
      </c>
      <c r="S31" s="17" t="n">
        <f aca="false">(H31-R31)/R31</f>
        <v>0.0695770804911323</v>
      </c>
      <c r="T31" s="18"/>
      <c r="U31" s="19" t="n">
        <v>36</v>
      </c>
      <c r="V31" s="19" t="n">
        <v>56</v>
      </c>
      <c r="W31" s="19" t="n">
        <v>84</v>
      </c>
      <c r="X31" s="19"/>
      <c r="Y31" s="19" t="n">
        <v>158</v>
      </c>
      <c r="Z31" s="20" t="n">
        <f aca="false">SUM(T31:Y31)</f>
        <v>334</v>
      </c>
    </row>
    <row r="32" customFormat="false" ht="12.75" hidden="false" customHeight="false" outlineLevel="0" collapsed="false">
      <c r="A32" s="14" t="s">
        <v>44</v>
      </c>
      <c r="B32" s="15"/>
      <c r="C32" s="15" t="n">
        <v>9</v>
      </c>
      <c r="D32" s="15" t="n">
        <v>114</v>
      </c>
      <c r="E32" s="15" t="n">
        <v>56</v>
      </c>
      <c r="F32" s="15"/>
      <c r="G32" s="15" t="n">
        <v>160</v>
      </c>
      <c r="H32" s="16" t="n">
        <f aca="false">SUM(B32:G32)</f>
        <v>339</v>
      </c>
      <c r="I32" s="15"/>
      <c r="J32" s="15" t="n">
        <v>12</v>
      </c>
      <c r="K32" s="15" t="n">
        <v>148</v>
      </c>
      <c r="L32" s="15" t="n">
        <v>64</v>
      </c>
      <c r="M32" s="15"/>
      <c r="N32" s="15"/>
      <c r="O32" s="15"/>
      <c r="P32" s="15"/>
      <c r="Q32" s="15" t="n">
        <v>191</v>
      </c>
      <c r="R32" s="16" t="n">
        <f aca="false">SUM(I32:Q32)</f>
        <v>415</v>
      </c>
      <c r="S32" s="17" t="n">
        <f aca="false">(H32-R32)/R32</f>
        <v>-0.183132530120482</v>
      </c>
      <c r="T32" s="18"/>
      <c r="U32" s="19" t="n">
        <v>5</v>
      </c>
      <c r="V32" s="19" t="n">
        <v>56</v>
      </c>
      <c r="W32" s="19" t="n">
        <v>24</v>
      </c>
      <c r="X32" s="19"/>
      <c r="Y32" s="19" t="n">
        <v>59</v>
      </c>
      <c r="Z32" s="20" t="n">
        <f aca="false">SUM(T32:Y32)</f>
        <v>144</v>
      </c>
    </row>
    <row r="33" customFormat="false" ht="12.75" hidden="false" customHeight="false" outlineLevel="0" collapsed="false">
      <c r="A33" s="14" t="s">
        <v>45</v>
      </c>
      <c r="B33" s="15"/>
      <c r="C33" s="15" t="n">
        <v>41</v>
      </c>
      <c r="D33" s="15" t="n">
        <v>94</v>
      </c>
      <c r="E33" s="15" t="n">
        <v>282</v>
      </c>
      <c r="F33" s="15"/>
      <c r="G33" s="15" t="n">
        <v>483</v>
      </c>
      <c r="H33" s="16" t="n">
        <f aca="false">SUM(B33:G33)</f>
        <v>900</v>
      </c>
      <c r="I33" s="15" t="n">
        <v>1</v>
      </c>
      <c r="J33" s="15" t="n">
        <v>2</v>
      </c>
      <c r="K33" s="15" t="n">
        <v>88</v>
      </c>
      <c r="L33" s="15" t="n">
        <v>244</v>
      </c>
      <c r="M33" s="15"/>
      <c r="N33" s="15"/>
      <c r="O33" s="15"/>
      <c r="P33" s="15"/>
      <c r="Q33" s="15" t="n">
        <v>508</v>
      </c>
      <c r="R33" s="16" t="n">
        <f aca="false">SUM(I33:Q33)</f>
        <v>843</v>
      </c>
      <c r="S33" s="17" t="n">
        <f aca="false">(H33-R33)/R33</f>
        <v>0.0676156583629893</v>
      </c>
      <c r="T33" s="18"/>
      <c r="U33" s="19" t="n">
        <v>22</v>
      </c>
      <c r="V33" s="19" t="n">
        <v>35</v>
      </c>
      <c r="W33" s="19" t="n">
        <v>89</v>
      </c>
      <c r="X33" s="19"/>
      <c r="Y33" s="19" t="n">
        <v>181</v>
      </c>
      <c r="Z33" s="20" t="n">
        <f aca="false">SUM(T33:Y33)</f>
        <v>327</v>
      </c>
    </row>
    <row r="34" customFormat="false" ht="12.75" hidden="false" customHeight="false" outlineLevel="0" collapsed="false">
      <c r="A34" s="14" t="s">
        <v>46</v>
      </c>
      <c r="B34" s="15"/>
      <c r="C34" s="15" t="n">
        <v>8</v>
      </c>
      <c r="D34" s="15" t="n">
        <v>81</v>
      </c>
      <c r="E34" s="15" t="n">
        <v>109</v>
      </c>
      <c r="F34" s="15"/>
      <c r="G34" s="15" t="n">
        <v>311</v>
      </c>
      <c r="H34" s="16" t="n">
        <f aca="false">SUM(B34:G34)</f>
        <v>509</v>
      </c>
      <c r="I34" s="15" t="n">
        <v>3</v>
      </c>
      <c r="J34" s="15" t="n">
        <v>2</v>
      </c>
      <c r="K34" s="15" t="n">
        <v>101</v>
      </c>
      <c r="L34" s="15" t="n">
        <v>121</v>
      </c>
      <c r="M34" s="15"/>
      <c r="N34" s="15"/>
      <c r="O34" s="15"/>
      <c r="P34" s="15"/>
      <c r="Q34" s="15" t="n">
        <v>303</v>
      </c>
      <c r="R34" s="16" t="n">
        <f aca="false">SUM(I34:Q34)</f>
        <v>530</v>
      </c>
      <c r="S34" s="17" t="n">
        <f aca="false">(H34-R34)/R34</f>
        <v>-0.039622641509434</v>
      </c>
      <c r="T34" s="18"/>
      <c r="U34" s="19" t="n">
        <v>4</v>
      </c>
      <c r="V34" s="19" t="n">
        <v>26</v>
      </c>
      <c r="W34" s="19" t="n">
        <v>51</v>
      </c>
      <c r="X34" s="19"/>
      <c r="Y34" s="19" t="n">
        <v>116</v>
      </c>
      <c r="Z34" s="20" t="n">
        <f aca="false">SUM(T34:Y34)</f>
        <v>197</v>
      </c>
    </row>
    <row r="35" customFormat="false" ht="12.75" hidden="false" customHeight="false" outlineLevel="0" collapsed="false">
      <c r="A35" s="14" t="s">
        <v>47</v>
      </c>
      <c r="B35" s="15" t="n">
        <v>5</v>
      </c>
      <c r="C35" s="15" t="n">
        <v>2</v>
      </c>
      <c r="D35" s="15" t="n">
        <v>93</v>
      </c>
      <c r="E35" s="15" t="n">
        <v>207</v>
      </c>
      <c r="F35" s="15"/>
      <c r="G35" s="15" t="n">
        <v>288</v>
      </c>
      <c r="H35" s="16" t="n">
        <f aca="false">SUM(B35:G35)</f>
        <v>595</v>
      </c>
      <c r="I35" s="15"/>
      <c r="J35" s="15" t="n">
        <v>4</v>
      </c>
      <c r="K35" s="15" t="n">
        <v>88</v>
      </c>
      <c r="L35" s="15" t="n">
        <v>126</v>
      </c>
      <c r="M35" s="15"/>
      <c r="N35" s="15"/>
      <c r="O35" s="15"/>
      <c r="P35" s="15"/>
      <c r="Q35" s="15" t="n">
        <v>303</v>
      </c>
      <c r="R35" s="16" t="n">
        <f aca="false">SUM(I35:Q35)</f>
        <v>521</v>
      </c>
      <c r="S35" s="17" t="n">
        <f aca="false">(H35-R35)/R35</f>
        <v>0.142034548944338</v>
      </c>
      <c r="T35" s="18" t="n">
        <v>3</v>
      </c>
      <c r="U35" s="19" t="n">
        <v>2</v>
      </c>
      <c r="V35" s="19" t="n">
        <v>38</v>
      </c>
      <c r="W35" s="19" t="n">
        <v>118</v>
      </c>
      <c r="X35" s="19"/>
      <c r="Y35" s="19" t="n">
        <v>110</v>
      </c>
      <c r="Z35" s="20" t="n">
        <f aca="false">SUM(T35:Y35)</f>
        <v>271</v>
      </c>
    </row>
    <row r="36" customFormat="false" ht="12.75" hidden="false" customHeight="false" outlineLevel="0" collapsed="false">
      <c r="A36" s="14" t="s">
        <v>48</v>
      </c>
      <c r="B36" s="15"/>
      <c r="C36" s="15" t="n">
        <v>11</v>
      </c>
      <c r="D36" s="15" t="n">
        <v>85</v>
      </c>
      <c r="E36" s="15" t="n">
        <v>275</v>
      </c>
      <c r="F36" s="15"/>
      <c r="G36" s="15" t="n">
        <v>658</v>
      </c>
      <c r="H36" s="16" t="n">
        <f aca="false">SUM(B36:G36)</f>
        <v>1029</v>
      </c>
      <c r="I36" s="15"/>
      <c r="J36" s="15" t="n">
        <v>8</v>
      </c>
      <c r="K36" s="15" t="n">
        <v>88</v>
      </c>
      <c r="L36" s="15" t="n">
        <v>173</v>
      </c>
      <c r="M36" s="15"/>
      <c r="N36" s="15"/>
      <c r="O36" s="15"/>
      <c r="P36" s="15"/>
      <c r="Q36" s="15" t="n">
        <v>646</v>
      </c>
      <c r="R36" s="16" t="n">
        <f aca="false">SUM(I36:Q36)</f>
        <v>915</v>
      </c>
      <c r="S36" s="17" t="n">
        <f aca="false">(H36-R36)/R36</f>
        <v>0.124590163934426</v>
      </c>
      <c r="T36" s="18"/>
      <c r="U36" s="19" t="n">
        <v>2</v>
      </c>
      <c r="V36" s="19" t="n">
        <v>28</v>
      </c>
      <c r="W36" s="19" t="n">
        <v>99</v>
      </c>
      <c r="X36" s="19"/>
      <c r="Y36" s="19" t="n">
        <v>239</v>
      </c>
      <c r="Z36" s="20" t="n">
        <f aca="false">SUM(T36:Y36)</f>
        <v>368</v>
      </c>
    </row>
    <row r="37" customFormat="false" ht="12.75" hidden="false" customHeight="false" outlineLevel="0" collapsed="false">
      <c r="A37" s="14" t="s">
        <v>49</v>
      </c>
      <c r="B37" s="15" t="n">
        <v>1</v>
      </c>
      <c r="C37" s="15" t="n">
        <v>23</v>
      </c>
      <c r="D37" s="15" t="n">
        <v>61</v>
      </c>
      <c r="E37" s="15" t="n">
        <v>226</v>
      </c>
      <c r="F37" s="15"/>
      <c r="G37" s="15" t="n">
        <v>290</v>
      </c>
      <c r="H37" s="16" t="n">
        <f aca="false">SUM(B37:G37)</f>
        <v>601</v>
      </c>
      <c r="I37" s="15"/>
      <c r="J37" s="15" t="n">
        <v>5</v>
      </c>
      <c r="K37" s="15" t="n">
        <v>44</v>
      </c>
      <c r="L37" s="15" t="n">
        <v>129</v>
      </c>
      <c r="M37" s="15"/>
      <c r="N37" s="15"/>
      <c r="O37" s="15"/>
      <c r="P37" s="15"/>
      <c r="Q37" s="15" t="n">
        <v>282</v>
      </c>
      <c r="R37" s="16" t="n">
        <f aca="false">SUM(I37:Q37)</f>
        <v>460</v>
      </c>
      <c r="S37" s="17" t="n">
        <f aca="false">(H37-R37)/R37</f>
        <v>0.306521739130435</v>
      </c>
      <c r="T37" s="18" t="n">
        <v>1</v>
      </c>
      <c r="U37" s="19" t="n">
        <v>16</v>
      </c>
      <c r="V37" s="19" t="n">
        <v>28</v>
      </c>
      <c r="W37" s="19" t="n">
        <v>124</v>
      </c>
      <c r="X37" s="19"/>
      <c r="Y37" s="19" t="n">
        <v>109</v>
      </c>
      <c r="Z37" s="20" t="n">
        <f aca="false">SUM(T37:Y37)</f>
        <v>278</v>
      </c>
    </row>
    <row r="38" customFormat="false" ht="12.75" hidden="false" customHeight="false" outlineLevel="0" collapsed="false">
      <c r="A38" s="14" t="s">
        <v>50</v>
      </c>
      <c r="B38" s="15"/>
      <c r="C38" s="15" t="n">
        <v>5</v>
      </c>
      <c r="D38" s="15" t="n">
        <v>35</v>
      </c>
      <c r="E38" s="15" t="n">
        <v>164</v>
      </c>
      <c r="F38" s="15"/>
      <c r="G38" s="15" t="n">
        <v>445</v>
      </c>
      <c r="H38" s="16" t="n">
        <f aca="false">SUM(B38:G38)</f>
        <v>649</v>
      </c>
      <c r="I38" s="15"/>
      <c r="J38" s="15" t="n">
        <v>2</v>
      </c>
      <c r="K38" s="15" t="n">
        <v>43</v>
      </c>
      <c r="L38" s="15" t="n">
        <v>165</v>
      </c>
      <c r="M38" s="15"/>
      <c r="N38" s="15"/>
      <c r="O38" s="15"/>
      <c r="P38" s="15"/>
      <c r="Q38" s="15" t="n">
        <v>415</v>
      </c>
      <c r="R38" s="16" t="n">
        <f aca="false">SUM(I38:Q38)</f>
        <v>625</v>
      </c>
      <c r="S38" s="17" t="n">
        <f aca="false">(H38-R38)/R38</f>
        <v>0.0384</v>
      </c>
      <c r="T38" s="18"/>
      <c r="U38" s="19" t="n">
        <v>3</v>
      </c>
      <c r="V38" s="19" t="n">
        <v>12</v>
      </c>
      <c r="W38" s="19" t="n">
        <v>63</v>
      </c>
      <c r="X38" s="19"/>
      <c r="Y38" s="19" t="n">
        <v>151</v>
      </c>
      <c r="Z38" s="20" t="n">
        <f aca="false">SUM(T38:Y38)</f>
        <v>229</v>
      </c>
    </row>
    <row r="39" customFormat="false" ht="12.75" hidden="false" customHeight="false" outlineLevel="0" collapsed="false">
      <c r="A39" s="14" t="s">
        <v>51</v>
      </c>
      <c r="B39" s="15" t="n">
        <v>1</v>
      </c>
      <c r="C39" s="15" t="n">
        <v>9</v>
      </c>
      <c r="D39" s="15" t="n">
        <v>123</v>
      </c>
      <c r="E39" s="15" t="n">
        <v>126</v>
      </c>
      <c r="F39" s="15"/>
      <c r="G39" s="15" t="n">
        <v>490</v>
      </c>
      <c r="H39" s="16" t="n">
        <f aca="false">SUM(B39:G39)</f>
        <v>749</v>
      </c>
      <c r="I39" s="15"/>
      <c r="J39" s="15" t="n">
        <v>6</v>
      </c>
      <c r="K39" s="15" t="n">
        <v>98</v>
      </c>
      <c r="L39" s="15" t="n">
        <v>118</v>
      </c>
      <c r="M39" s="15"/>
      <c r="N39" s="15"/>
      <c r="O39" s="15"/>
      <c r="P39" s="15"/>
      <c r="Q39" s="15" t="n">
        <v>496</v>
      </c>
      <c r="R39" s="16" t="n">
        <f aca="false">SUM(I39:Q39)</f>
        <v>718</v>
      </c>
      <c r="S39" s="17" t="n">
        <f aca="false">(H39-R39)/R39</f>
        <v>0.0431754874651811</v>
      </c>
      <c r="T39" s="18"/>
      <c r="U39" s="19" t="n">
        <v>3</v>
      </c>
      <c r="V39" s="19" t="n">
        <v>55</v>
      </c>
      <c r="W39" s="19" t="n">
        <v>50</v>
      </c>
      <c r="X39" s="19"/>
      <c r="Y39" s="19" t="n">
        <v>175</v>
      </c>
      <c r="Z39" s="20" t="n">
        <f aca="false">SUM(T39:Y39)</f>
        <v>283</v>
      </c>
    </row>
    <row r="40" customFormat="false" ht="12.75" hidden="false" customHeight="false" outlineLevel="0" collapsed="false">
      <c r="A40" s="14" t="s">
        <v>52</v>
      </c>
      <c r="B40" s="15"/>
      <c r="C40" s="15" t="n">
        <v>46</v>
      </c>
      <c r="D40" s="15" t="n">
        <v>45</v>
      </c>
      <c r="E40" s="15" t="n">
        <v>152</v>
      </c>
      <c r="F40" s="15"/>
      <c r="G40" s="15" t="n">
        <v>196</v>
      </c>
      <c r="H40" s="16" t="n">
        <f aca="false">SUM(B40:G40)</f>
        <v>439</v>
      </c>
      <c r="I40" s="15" t="n">
        <v>1</v>
      </c>
      <c r="J40" s="15" t="n">
        <v>7</v>
      </c>
      <c r="K40" s="15" t="n">
        <v>53</v>
      </c>
      <c r="L40" s="15" t="n">
        <v>153</v>
      </c>
      <c r="M40" s="15"/>
      <c r="N40" s="15"/>
      <c r="O40" s="15"/>
      <c r="P40" s="15"/>
      <c r="Q40" s="15" t="n">
        <v>177</v>
      </c>
      <c r="R40" s="16" t="n">
        <f aca="false">SUM(I40:Q40)</f>
        <v>391</v>
      </c>
      <c r="S40" s="17" t="n">
        <f aca="false">(H40-R40)/R40</f>
        <v>0.122762148337596</v>
      </c>
      <c r="T40" s="18"/>
      <c r="U40" s="19" t="n">
        <v>33</v>
      </c>
      <c r="V40" s="19" t="n">
        <v>16</v>
      </c>
      <c r="W40" s="19" t="n">
        <v>59</v>
      </c>
      <c r="X40" s="19"/>
      <c r="Y40" s="19" t="n">
        <v>69</v>
      </c>
      <c r="Z40" s="20" t="n">
        <f aca="false">SUM(T40:Y40)</f>
        <v>177</v>
      </c>
    </row>
    <row r="41" customFormat="false" ht="12.75" hidden="false" customHeight="false" outlineLevel="0" collapsed="false">
      <c r="A41" s="14" t="s">
        <v>53</v>
      </c>
      <c r="B41" s="15"/>
      <c r="C41" s="15" t="n">
        <v>8</v>
      </c>
      <c r="D41" s="15" t="n">
        <v>54</v>
      </c>
      <c r="E41" s="15" t="n">
        <v>56</v>
      </c>
      <c r="F41" s="15"/>
      <c r="G41" s="15" t="n">
        <v>191</v>
      </c>
      <c r="H41" s="16" t="n">
        <f aca="false">SUM(B41:G41)</f>
        <v>309</v>
      </c>
      <c r="I41" s="15" t="n">
        <v>1</v>
      </c>
      <c r="J41" s="15" t="n">
        <v>4</v>
      </c>
      <c r="K41" s="15" t="n">
        <v>65</v>
      </c>
      <c r="L41" s="15" t="n">
        <v>48</v>
      </c>
      <c r="M41" s="15"/>
      <c r="N41" s="15"/>
      <c r="O41" s="15"/>
      <c r="P41" s="15"/>
      <c r="Q41" s="15" t="n">
        <v>161</v>
      </c>
      <c r="R41" s="16" t="n">
        <f aca="false">SUM(I41:Q41)</f>
        <v>279</v>
      </c>
      <c r="S41" s="17" t="n">
        <f aca="false">(H41-R41)/R41</f>
        <v>0.10752688172043</v>
      </c>
      <c r="T41" s="18"/>
      <c r="U41" s="19" t="n">
        <v>3</v>
      </c>
      <c r="V41" s="19" t="n">
        <v>19</v>
      </c>
      <c r="W41" s="19" t="n">
        <v>19</v>
      </c>
      <c r="X41" s="19"/>
      <c r="Y41" s="19" t="n">
        <v>65</v>
      </c>
      <c r="Z41" s="20" t="n">
        <f aca="false">SUM(T41:Y41)</f>
        <v>106</v>
      </c>
    </row>
    <row r="42" customFormat="false" ht="12.75" hidden="false" customHeight="false" outlineLevel="0" collapsed="false">
      <c r="A42" s="14" t="s">
        <v>54</v>
      </c>
      <c r="B42" s="15" t="n">
        <v>3</v>
      </c>
      <c r="C42" s="15" t="n">
        <v>9</v>
      </c>
      <c r="D42" s="15" t="n">
        <v>110</v>
      </c>
      <c r="E42" s="15" t="n">
        <v>476</v>
      </c>
      <c r="F42" s="15" t="n">
        <v>1</v>
      </c>
      <c r="G42" s="15" t="n">
        <v>1043</v>
      </c>
      <c r="H42" s="16" t="n">
        <f aca="false">SUM(B42:G42)</f>
        <v>1642</v>
      </c>
      <c r="I42" s="15"/>
      <c r="J42" s="15" t="n">
        <v>3</v>
      </c>
      <c r="K42" s="15" t="n">
        <v>133</v>
      </c>
      <c r="L42" s="15" t="n">
        <v>295</v>
      </c>
      <c r="M42" s="15"/>
      <c r="N42" s="15"/>
      <c r="O42" s="15" t="n">
        <v>1</v>
      </c>
      <c r="P42" s="15" t="n">
        <v>1</v>
      </c>
      <c r="Q42" s="15" t="n">
        <v>1006</v>
      </c>
      <c r="R42" s="16" t="n">
        <f aca="false">SUM(I42:Q42)</f>
        <v>1439</v>
      </c>
      <c r="S42" s="17" t="n">
        <f aca="false">(H42-R42)/R42</f>
        <v>0.141070187630299</v>
      </c>
      <c r="T42" s="18"/>
      <c r="U42" s="19" t="n">
        <v>2</v>
      </c>
      <c r="V42" s="19" t="n">
        <v>63</v>
      </c>
      <c r="W42" s="19" t="n">
        <v>173</v>
      </c>
      <c r="X42" s="19"/>
      <c r="Y42" s="19" t="n">
        <v>417</v>
      </c>
      <c r="Z42" s="20" t="n">
        <f aca="false">SUM(T42:Y42)</f>
        <v>655</v>
      </c>
    </row>
    <row r="43" customFormat="false" ht="12.75" hidden="false" customHeight="false" outlineLevel="0" collapsed="false">
      <c r="A43" s="14" t="s">
        <v>55</v>
      </c>
      <c r="B43" s="21"/>
      <c r="C43" s="21" t="n">
        <v>3</v>
      </c>
      <c r="D43" s="21" t="n">
        <v>13</v>
      </c>
      <c r="E43" s="21" t="n">
        <v>383</v>
      </c>
      <c r="F43" s="21"/>
      <c r="G43" s="21" t="n">
        <v>148</v>
      </c>
      <c r="H43" s="16" t="n">
        <f aca="false">SUM(B43:G43)</f>
        <v>547</v>
      </c>
      <c r="I43" s="21"/>
      <c r="J43" s="21" t="n">
        <v>2</v>
      </c>
      <c r="K43" s="21" t="n">
        <v>12</v>
      </c>
      <c r="L43" s="21" t="n">
        <v>304</v>
      </c>
      <c r="M43" s="21"/>
      <c r="N43" s="21"/>
      <c r="O43" s="21"/>
      <c r="P43" s="21"/>
      <c r="Q43" s="21" t="n">
        <v>160</v>
      </c>
      <c r="R43" s="16" t="n">
        <f aca="false">SUM(I43:Q43)</f>
        <v>478</v>
      </c>
      <c r="S43" s="17" t="n">
        <f aca="false">(H43-R43)/R43</f>
        <v>0.144351464435146</v>
      </c>
      <c r="T43" s="18"/>
      <c r="U43" s="19" t="n">
        <v>1</v>
      </c>
      <c r="V43" s="19" t="n">
        <v>4</v>
      </c>
      <c r="W43" s="19" t="n">
        <v>166</v>
      </c>
      <c r="X43" s="19"/>
      <c r="Y43" s="19" t="n">
        <v>75</v>
      </c>
      <c r="Z43" s="20" t="n">
        <f aca="false">SUM(T43:Y43)</f>
        <v>246</v>
      </c>
    </row>
    <row r="44" customFormat="false" ht="12.75" hidden="false" customHeight="false" outlineLevel="0" collapsed="false">
      <c r="A44" s="14" t="s">
        <v>56</v>
      </c>
      <c r="B44" s="22" t="n">
        <v>1</v>
      </c>
      <c r="C44" s="22" t="n">
        <v>13</v>
      </c>
      <c r="D44" s="22" t="n">
        <v>105</v>
      </c>
      <c r="E44" s="22" t="n">
        <v>40</v>
      </c>
      <c r="F44" s="22"/>
      <c r="G44" s="22" t="n">
        <v>245</v>
      </c>
      <c r="H44" s="16" t="n">
        <f aca="false">SUM(B44:G44)</f>
        <v>404</v>
      </c>
      <c r="I44" s="22"/>
      <c r="J44" s="22" t="n">
        <v>8</v>
      </c>
      <c r="K44" s="22" t="n">
        <v>80</v>
      </c>
      <c r="L44" s="22" t="n">
        <v>45</v>
      </c>
      <c r="M44" s="22"/>
      <c r="N44" s="22"/>
      <c r="O44" s="22"/>
      <c r="P44" s="22"/>
      <c r="Q44" s="22" t="n">
        <v>210</v>
      </c>
      <c r="R44" s="16" t="n">
        <f aca="false">SUM(I44:Q44)</f>
        <v>343</v>
      </c>
      <c r="S44" s="17" t="n">
        <f aca="false">(H44-R44)/R44</f>
        <v>0.177842565597668</v>
      </c>
      <c r="T44" s="18" t="n">
        <v>1</v>
      </c>
      <c r="U44" s="19" t="n">
        <v>9</v>
      </c>
      <c r="V44" s="19" t="n">
        <v>44</v>
      </c>
      <c r="W44" s="19" t="n">
        <v>9</v>
      </c>
      <c r="X44" s="19"/>
      <c r="Y44" s="19" t="n">
        <v>93</v>
      </c>
      <c r="Z44" s="20" t="n">
        <f aca="false">SUM(T44:Y44)</f>
        <v>156</v>
      </c>
    </row>
    <row r="45" customFormat="false" ht="12.75" hidden="false" customHeight="false" outlineLevel="0" collapsed="false">
      <c r="A45" s="23" t="s">
        <v>57</v>
      </c>
      <c r="B45" s="24" t="n">
        <v>2</v>
      </c>
      <c r="C45" s="24" t="n">
        <v>23</v>
      </c>
      <c r="D45" s="24" t="n">
        <v>217</v>
      </c>
      <c r="E45" s="24" t="n">
        <v>95</v>
      </c>
      <c r="F45" s="24"/>
      <c r="G45" s="24" t="n">
        <v>254</v>
      </c>
      <c r="H45" s="16" t="n">
        <f aca="false">SUM(B45:G45)</f>
        <v>591</v>
      </c>
      <c r="I45" s="24" t="n">
        <v>2</v>
      </c>
      <c r="J45" s="24" t="n">
        <v>1</v>
      </c>
      <c r="K45" s="24" t="n">
        <v>78</v>
      </c>
      <c r="L45" s="24" t="n">
        <v>75</v>
      </c>
      <c r="M45" s="24"/>
      <c r="N45" s="24"/>
      <c r="O45" s="24"/>
      <c r="P45" s="24"/>
      <c r="Q45" s="24" t="n">
        <v>232</v>
      </c>
      <c r="R45" s="16" t="n">
        <f aca="false">SUM(I45:Q45)</f>
        <v>388</v>
      </c>
      <c r="S45" s="17" t="n">
        <f aca="false">(H45-R45)/R45</f>
        <v>0.52319587628866</v>
      </c>
      <c r="T45" s="18" t="n">
        <v>1</v>
      </c>
      <c r="U45" s="19" t="n">
        <v>14</v>
      </c>
      <c r="V45" s="19" t="n">
        <v>68</v>
      </c>
      <c r="W45" s="19" t="n">
        <v>41</v>
      </c>
      <c r="X45" s="19"/>
      <c r="Y45" s="19" t="n">
        <v>83</v>
      </c>
      <c r="Z45" s="20" t="n">
        <f aca="false">SUM(T45:Y45)</f>
        <v>207</v>
      </c>
    </row>
    <row r="46" s="27" customFormat="true" ht="12.75" hidden="false" customHeight="false" outlineLevel="0" collapsed="false">
      <c r="A46" s="25" t="s">
        <v>58</v>
      </c>
      <c r="B46" s="26" t="n">
        <v>1</v>
      </c>
      <c r="C46" s="26" t="n">
        <v>37</v>
      </c>
      <c r="D46" s="26" t="n">
        <v>85</v>
      </c>
      <c r="E46" s="26" t="n">
        <v>135</v>
      </c>
      <c r="F46" s="26"/>
      <c r="G46" s="26" t="n">
        <v>249</v>
      </c>
      <c r="H46" s="16" t="n">
        <f aca="false">SUM(B46:G46)</f>
        <v>507</v>
      </c>
      <c r="I46" s="26" t="n">
        <v>1</v>
      </c>
      <c r="J46" s="26" t="n">
        <v>2</v>
      </c>
      <c r="K46" s="26" t="n">
        <v>87</v>
      </c>
      <c r="L46" s="26" t="n">
        <v>64</v>
      </c>
      <c r="M46" s="26" t="n">
        <v>1</v>
      </c>
      <c r="N46" s="26"/>
      <c r="O46" s="26"/>
      <c r="P46" s="26"/>
      <c r="Q46" s="26" t="n">
        <v>277</v>
      </c>
      <c r="R46" s="16" t="n">
        <f aca="false">SUM(I46:Q46)</f>
        <v>432</v>
      </c>
      <c r="S46" s="17" t="n">
        <f aca="false">(H46-R46)/R46</f>
        <v>0.173611111111111</v>
      </c>
      <c r="T46" s="18"/>
      <c r="U46" s="19" t="n">
        <v>23</v>
      </c>
      <c r="V46" s="19" t="n">
        <v>22</v>
      </c>
      <c r="W46" s="19" t="n">
        <v>53</v>
      </c>
      <c r="X46" s="19"/>
      <c r="Y46" s="19" t="n">
        <v>86</v>
      </c>
      <c r="Z46" s="20" t="n">
        <f aca="false">SUM(T46:Y46)</f>
        <v>184</v>
      </c>
    </row>
    <row r="47" s="35" customFormat="true" ht="13.5" hidden="false" customHeight="false" outlineLevel="0" collapsed="false">
      <c r="A47" s="28" t="s">
        <v>59</v>
      </c>
      <c r="B47" s="29" t="n">
        <v>35</v>
      </c>
      <c r="C47" s="29" t="n">
        <v>1311</v>
      </c>
      <c r="D47" s="29" t="n">
        <v>4924</v>
      </c>
      <c r="E47" s="29" t="n">
        <v>8331</v>
      </c>
      <c r="F47" s="29" t="n">
        <v>26</v>
      </c>
      <c r="G47" s="29" t="n">
        <v>21661</v>
      </c>
      <c r="H47" s="30" t="n">
        <f aca="false">SUM(B47:G47)</f>
        <v>36288</v>
      </c>
      <c r="I47" s="29" t="n">
        <v>36</v>
      </c>
      <c r="J47" s="29" t="n">
        <v>245</v>
      </c>
      <c r="K47" s="29" t="n">
        <v>3970</v>
      </c>
      <c r="L47" s="29" t="n">
        <v>6514</v>
      </c>
      <c r="M47" s="29" t="n">
        <v>24</v>
      </c>
      <c r="N47" s="29" t="n">
        <v>10</v>
      </c>
      <c r="O47" s="29" t="n">
        <v>3</v>
      </c>
      <c r="P47" s="29" t="n">
        <v>1</v>
      </c>
      <c r="Q47" s="29" t="n">
        <v>21521</v>
      </c>
      <c r="R47" s="29" t="n">
        <f aca="false">SUM(I47:Q47)</f>
        <v>32324</v>
      </c>
      <c r="S47" s="31" t="n">
        <f aca="false">(H47-R47)/R47</f>
        <v>0.122633337458235</v>
      </c>
      <c r="T47" s="32" t="n">
        <v>12</v>
      </c>
      <c r="U47" s="33" t="n">
        <v>854</v>
      </c>
      <c r="V47" s="33" t="n">
        <v>1973</v>
      </c>
      <c r="W47" s="33" t="n">
        <v>3220</v>
      </c>
      <c r="X47" s="33" t="n">
        <v>10</v>
      </c>
      <c r="Y47" s="33" t="n">
        <v>7819</v>
      </c>
      <c r="Z47" s="34" t="n">
        <f aca="false">SUM(T47:Y47)</f>
        <v>13888</v>
      </c>
    </row>
    <row r="48" customFormat="false" ht="12.75" hidden="false" customHeight="false" outlineLevel="0" collapsed="false">
      <c r="H48" s="36"/>
      <c r="M48" s="37"/>
      <c r="N48" s="37"/>
      <c r="O48" s="37"/>
      <c r="P48" s="37"/>
      <c r="Q48" s="37"/>
    </row>
    <row r="49" customFormat="false" ht="12.75" hidden="false" customHeight="false" outlineLevel="0" collapsed="false">
      <c r="I49" s="37"/>
      <c r="J49" s="37"/>
      <c r="K49" s="37"/>
      <c r="M49" s="1"/>
      <c r="N49" s="1"/>
      <c r="O49" s="1"/>
      <c r="P49" s="1"/>
      <c r="Q49" s="1"/>
    </row>
    <row r="50" customFormat="false" ht="11.25" hidden="false" customHeight="false" outlineLevel="0" collapsed="false">
      <c r="I50" s="2"/>
      <c r="J50" s="2"/>
      <c r="K50" s="2"/>
      <c r="M50" s="1"/>
      <c r="N50" s="1"/>
      <c r="O50" s="1"/>
      <c r="P50" s="1"/>
      <c r="Q50" s="1"/>
    </row>
    <row r="51" customFormat="false" ht="11.25" hidden="false" customHeight="false" outlineLevel="0" collapsed="false">
      <c r="I51" s="2"/>
      <c r="J51" s="2"/>
      <c r="K51" s="2"/>
      <c r="M51" s="1"/>
      <c r="N51" s="1"/>
      <c r="O51" s="1"/>
      <c r="P51" s="1"/>
      <c r="Q51" s="1"/>
    </row>
  </sheetData>
  <mergeCells count="7">
    <mergeCell ref="A1:Z1"/>
    <mergeCell ref="A3:A4"/>
    <mergeCell ref="B3:H3"/>
    <mergeCell ref="I3:R3"/>
    <mergeCell ref="S3:S4"/>
    <mergeCell ref="T3:Y3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7" min="7" style="0" width="32.28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1</v>
      </c>
      <c r="B3" s="39" t="s">
        <v>62</v>
      </c>
      <c r="C3" s="39" t="s">
        <v>63</v>
      </c>
      <c r="D3" s="40" t="s">
        <v>64</v>
      </c>
      <c r="E3" s="41" t="s">
        <v>65</v>
      </c>
    </row>
    <row r="4" customFormat="false" ht="25.5" hidden="false" customHeight="false" outlineLevel="0" collapsed="false">
      <c r="A4" s="42" t="s">
        <v>66</v>
      </c>
      <c r="B4" s="43" t="n">
        <v>2</v>
      </c>
      <c r="C4" s="43" t="n">
        <v>1</v>
      </c>
      <c r="D4" s="17" t="n">
        <f aca="false">(B4-C4)/C4</f>
        <v>1</v>
      </c>
      <c r="E4" s="44" t="n">
        <v>487</v>
      </c>
    </row>
    <row r="5" customFormat="false" ht="12.75" hidden="false" customHeight="false" outlineLevel="0" collapsed="false">
      <c r="A5" s="42" t="s">
        <v>67</v>
      </c>
      <c r="B5" s="15" t="n">
        <v>1362</v>
      </c>
      <c r="C5" s="15" t="n">
        <v>1333</v>
      </c>
      <c r="D5" s="17" t="n">
        <f aca="false">(B5-C5)/C5</f>
        <v>0.0217554388597149</v>
      </c>
      <c r="E5" s="44" t="n">
        <v>583</v>
      </c>
    </row>
    <row r="6" customFormat="false" ht="13.5" hidden="false" customHeight="true" outlineLevel="0" collapsed="false">
      <c r="A6" s="42" t="s">
        <v>68</v>
      </c>
      <c r="B6" s="15" t="n">
        <v>1380</v>
      </c>
      <c r="C6" s="15" t="n">
        <v>1304</v>
      </c>
      <c r="D6" s="17" t="n">
        <f aca="false">(B6-C6)/C6</f>
        <v>0.0582822085889571</v>
      </c>
      <c r="E6" s="44" t="n">
        <v>992</v>
      </c>
    </row>
    <row r="7" customFormat="false" ht="13.5" hidden="false" customHeight="true" outlineLevel="0" collapsed="false">
      <c r="A7" s="42" t="s">
        <v>69</v>
      </c>
      <c r="B7" s="15" t="n">
        <v>2850</v>
      </c>
      <c r="C7" s="15" t="n">
        <v>2930</v>
      </c>
      <c r="D7" s="17" t="n">
        <f aca="false">(B7-C7)/C7</f>
        <v>-0.0273037542662116</v>
      </c>
      <c r="E7" s="44" t="n">
        <v>1</v>
      </c>
    </row>
    <row r="8" customFormat="false" ht="12.75" hidden="false" customHeight="false" outlineLevel="0" collapsed="false">
      <c r="A8" s="42" t="s">
        <v>70</v>
      </c>
      <c r="B8" s="15" t="n">
        <v>3</v>
      </c>
      <c r="C8" s="15" t="n">
        <v>6</v>
      </c>
      <c r="D8" s="17" t="n">
        <f aca="false">(B8-C8)/C8</f>
        <v>-0.5</v>
      </c>
      <c r="E8" s="44" t="n">
        <v>3864</v>
      </c>
    </row>
    <row r="9" customFormat="false" ht="12.75" hidden="false" customHeight="false" outlineLevel="0" collapsed="false">
      <c r="A9" s="42" t="s">
        <v>71</v>
      </c>
      <c r="B9" s="15" t="n">
        <v>7877</v>
      </c>
      <c r="C9" s="15" t="n">
        <v>4285</v>
      </c>
      <c r="D9" s="17" t="n">
        <f aca="false">(B9-C9)/C9</f>
        <v>0.838273045507585</v>
      </c>
      <c r="E9" s="44" t="n">
        <v>676</v>
      </c>
    </row>
    <row r="10" customFormat="false" ht="12.75" hidden="false" customHeight="false" outlineLevel="0" collapsed="false">
      <c r="A10" s="42" t="s">
        <v>72</v>
      </c>
      <c r="B10" s="15" t="n">
        <v>1973</v>
      </c>
      <c r="C10" s="15" t="n">
        <v>1700</v>
      </c>
      <c r="D10" s="17" t="n">
        <f aca="false">(B10-C10)/C10</f>
        <v>0.160588235294118</v>
      </c>
      <c r="E10" s="44" t="n">
        <v>2373</v>
      </c>
    </row>
    <row r="11" customFormat="false" ht="12.75" hidden="false" customHeight="false" outlineLevel="0" collapsed="false">
      <c r="A11" s="42" t="s">
        <v>73</v>
      </c>
      <c r="B11" s="15" t="n">
        <v>7210</v>
      </c>
      <c r="C11" s="15" t="n">
        <v>7408</v>
      </c>
      <c r="D11" s="17" t="n">
        <f aca="false">(B11-C11)/C11</f>
        <v>-0.0267278617710583</v>
      </c>
      <c r="E11" s="44" t="n">
        <v>1154</v>
      </c>
    </row>
    <row r="12" customFormat="false" ht="12.75" hidden="false" customHeight="false" outlineLevel="0" collapsed="false">
      <c r="A12" s="42" t="s">
        <v>74</v>
      </c>
      <c r="B12" s="15" t="n">
        <v>3165</v>
      </c>
      <c r="C12" s="15" t="n">
        <v>3123</v>
      </c>
      <c r="D12" s="17" t="n">
        <f aca="false">(B12-C12)/C12</f>
        <v>0.0134486071085495</v>
      </c>
      <c r="E12" s="44" t="n">
        <v>34</v>
      </c>
    </row>
    <row r="13" customFormat="false" ht="12.75" hidden="false" customHeight="false" outlineLevel="0" collapsed="false">
      <c r="A13" s="42" t="s">
        <v>75</v>
      </c>
      <c r="B13" s="15" t="n">
        <v>124</v>
      </c>
      <c r="C13" s="15" t="n">
        <v>131</v>
      </c>
      <c r="D13" s="17" t="n">
        <f aca="false">(B13-C13)/C13</f>
        <v>-0.0534351145038168</v>
      </c>
      <c r="E13" s="44" t="n">
        <v>439</v>
      </c>
    </row>
    <row r="14" customFormat="false" ht="12.75" hidden="false" customHeight="false" outlineLevel="0" collapsed="false">
      <c r="A14" s="42" t="s">
        <v>76</v>
      </c>
      <c r="B14" s="15" t="n">
        <v>1268</v>
      </c>
      <c r="C14" s="15" t="n">
        <v>1658</v>
      </c>
      <c r="D14" s="17" t="n">
        <f aca="false">(B14-C14)/C14</f>
        <v>-0.235223160434258</v>
      </c>
      <c r="E14" s="44" t="n">
        <v>14</v>
      </c>
    </row>
    <row r="15" customFormat="false" ht="12.75" hidden="false" customHeight="false" outlineLevel="0" collapsed="false">
      <c r="A15" s="42" t="s">
        <v>77</v>
      </c>
      <c r="B15" s="15" t="n">
        <v>27</v>
      </c>
      <c r="C15" s="15" t="n">
        <v>28</v>
      </c>
      <c r="D15" s="17" t="n">
        <f aca="false">(B15-C15)/C15</f>
        <v>-0.0357142857142857</v>
      </c>
      <c r="E15" s="44"/>
    </row>
    <row r="16" customFormat="false" ht="12.75" hidden="false" customHeight="false" outlineLevel="0" collapsed="false">
      <c r="A16" s="42" t="s">
        <v>78</v>
      </c>
      <c r="B16" s="15" t="n">
        <v>2055</v>
      </c>
      <c r="C16" s="15" t="n">
        <v>1801</v>
      </c>
      <c r="D16" s="17" t="n">
        <f aca="false">(B16-C16)/C16</f>
        <v>0.141032759578012</v>
      </c>
      <c r="E16" s="44" t="n">
        <v>903</v>
      </c>
    </row>
    <row r="17" customFormat="false" ht="12.75" hidden="false" customHeight="false" outlineLevel="0" collapsed="false">
      <c r="A17" s="42" t="s">
        <v>79</v>
      </c>
      <c r="B17" s="15" t="n">
        <v>1649</v>
      </c>
      <c r="C17" s="15" t="n">
        <v>1496</v>
      </c>
      <c r="D17" s="17" t="n">
        <f aca="false">(B17-C17)/C17</f>
        <v>0.102272727272727</v>
      </c>
      <c r="E17" s="44" t="n">
        <v>591</v>
      </c>
    </row>
    <row r="18" customFormat="false" ht="12.75" hidden="false" customHeight="false" outlineLevel="0" collapsed="false">
      <c r="A18" s="42" t="s">
        <v>80</v>
      </c>
      <c r="B18" s="15" t="n">
        <v>380</v>
      </c>
      <c r="C18" s="15" t="n">
        <v>430</v>
      </c>
      <c r="D18" s="17" t="n">
        <f aca="false">(B18-C18)/C18</f>
        <v>-0.116279069767442</v>
      </c>
      <c r="E18" s="44" t="n">
        <v>134</v>
      </c>
    </row>
    <row r="19" customFormat="false" ht="12.75" hidden="false" customHeight="false" outlineLevel="0" collapsed="false">
      <c r="A19" s="42" t="s">
        <v>81</v>
      </c>
      <c r="B19" s="15" t="n">
        <v>13</v>
      </c>
      <c r="C19" s="15" t="n">
        <v>17</v>
      </c>
      <c r="D19" s="17" t="n">
        <f aca="false">(B19-C19)/C19</f>
        <v>-0.235294117647059</v>
      </c>
      <c r="E19" s="44" t="n">
        <v>4</v>
      </c>
    </row>
    <row r="20" customFormat="false" ht="12.75" hidden="false" customHeight="false" outlineLevel="0" collapsed="false">
      <c r="A20" s="42" t="s">
        <v>82</v>
      </c>
      <c r="B20" s="15" t="n">
        <v>895</v>
      </c>
      <c r="C20" s="15" t="n">
        <v>855</v>
      </c>
      <c r="D20" s="17" t="n">
        <f aca="false">(B20-C20)/C20</f>
        <v>0.0467836257309942</v>
      </c>
      <c r="E20" s="44" t="n">
        <v>332</v>
      </c>
    </row>
    <row r="21" customFormat="false" ht="12.75" hidden="false" customHeight="false" outlineLevel="0" collapsed="false">
      <c r="A21" s="42" t="s">
        <v>83</v>
      </c>
      <c r="B21" s="15" t="n">
        <v>2701</v>
      </c>
      <c r="C21" s="15" t="n">
        <v>2558</v>
      </c>
      <c r="D21" s="17" t="n">
        <f aca="false">(B21-C21)/C21</f>
        <v>0.0559030492572322</v>
      </c>
      <c r="E21" s="44" t="n">
        <v>865</v>
      </c>
    </row>
    <row r="22" customFormat="false" ht="12.75" hidden="false" customHeight="false" outlineLevel="0" collapsed="false">
      <c r="A22" s="42" t="s">
        <v>84</v>
      </c>
      <c r="B22" s="15" t="n">
        <v>733</v>
      </c>
      <c r="C22" s="15" t="n">
        <v>645</v>
      </c>
      <c r="D22" s="17" t="n">
        <f aca="false">(B22-C22)/C22</f>
        <v>0.136434108527132</v>
      </c>
      <c r="E22" s="44" t="n">
        <v>240</v>
      </c>
    </row>
    <row r="23" s="37" customFormat="true" ht="12.75" hidden="false" customHeight="false" outlineLevel="0" collapsed="false">
      <c r="A23" s="45" t="s">
        <v>85</v>
      </c>
      <c r="B23" s="46" t="n">
        <v>621</v>
      </c>
      <c r="C23" s="46" t="n">
        <v>615</v>
      </c>
      <c r="D23" s="17" t="n">
        <f aca="false">(B23-C23)/C23</f>
        <v>0.00975609756097561</v>
      </c>
      <c r="E23" s="47" t="n">
        <v>202</v>
      </c>
      <c r="G23" s="0"/>
      <c r="H23" s="0"/>
    </row>
    <row r="24" customFormat="false" ht="13.5" hidden="false" customHeight="false" outlineLevel="0" collapsed="false">
      <c r="A24" s="32" t="s">
        <v>59</v>
      </c>
      <c r="B24" s="29" t="n">
        <v>36288</v>
      </c>
      <c r="C24" s="33" t="n">
        <v>32324</v>
      </c>
      <c r="D24" s="48" t="n">
        <f aca="false">(B24-C24)/C24</f>
        <v>0.122633337458235</v>
      </c>
      <c r="E24" s="49" t="n">
        <v>13888</v>
      </c>
      <c r="G24" s="37"/>
      <c r="H24" s="37"/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4-12T07:55:06Z</dcterms:modified>
  <cp:revision>0</cp:revision>
  <dc:subject/>
  <dc:title>4. Inmatriculari pe Judet - Forma Juridica</dc:title>
</cp:coreProperties>
</file>