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03.2018 comparativ cu aceeaşi perioadă a anului trecut</t>
  </si>
  <si>
    <t xml:space="preserve">Judet</t>
  </si>
  <si>
    <t xml:space="preserve">Număr profesionişti activi la 31.03.2018</t>
  </si>
  <si>
    <t xml:space="preserve">Numar total profesionişti activi la 31.03.2018</t>
  </si>
  <si>
    <t xml:space="preserve">Număr profesionişti activi la 31.03.2017</t>
  </si>
  <si>
    <t xml:space="preserve">Numar total profesionişti activi la 31.03.2017</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Învăţământ</t>
  </si>
  <si>
    <t xml:space="preserve">Total gener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10">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9" fillId="2" borderId="8" xfId="0" applyFont="true" applyBorder="true" applyAlignment="true" applyProtection="false">
      <alignment horizontal="right" vertical="top" textRotation="0" wrapText="true" indent="0" shrinkToFit="false"/>
      <protection locked="true" hidden="false"/>
    </xf>
    <xf numFmtId="167" fontId="9" fillId="2" borderId="8"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65640" y="1962000"/>
          <a:ext cx="613116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9640</xdr:colOff>
      <xdr:row>4</xdr:row>
      <xdr:rowOff>18720</xdr:rowOff>
    </xdr:from>
    <xdr:to>
      <xdr:col>1</xdr:col>
      <xdr:colOff>918000</xdr:colOff>
      <xdr:row>20</xdr:row>
      <xdr:rowOff>171360</xdr:rowOff>
    </xdr:to>
    <xdr:sp>
      <xdr:nvSpPr>
        <xdr:cNvPr id="1" name="TextBox 2"/>
        <xdr:cNvSpPr/>
      </xdr:nvSpPr>
      <xdr:spPr>
        <a:xfrm>
          <a:off x="2519640" y="1018800"/>
          <a:ext cx="3784320" cy="28767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25.85"/>
    <col collapsed="false" customWidth="true" hidden="false" outlineLevel="0" max="3" min="3" style="1" width="17.28"/>
    <col collapsed="false" customWidth="true" hidden="false" outlineLevel="0" max="4" min="4" style="2" width="23.85"/>
    <col collapsed="false" customWidth="true" hidden="false" outlineLevel="0" max="5" min="5" style="1" width="25.85"/>
    <col collapsed="false" customWidth="true" hidden="false" outlineLevel="0" max="6" min="6" style="1" width="17.28"/>
    <col collapsed="false" customWidth="true" hidden="false" outlineLevel="0" max="7" min="7" style="1" width="24.41"/>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472</v>
      </c>
      <c r="C5" s="11" t="n">
        <v>12709</v>
      </c>
      <c r="D5" s="12" t="n">
        <v>24181</v>
      </c>
      <c r="E5" s="11" t="n">
        <v>11373</v>
      </c>
      <c r="F5" s="11" t="n">
        <v>11750</v>
      </c>
      <c r="G5" s="12" t="n">
        <v>23123</v>
      </c>
      <c r="H5" s="13" t="n">
        <f aca="false">(D5-G5)/G5</f>
        <v>0.0457553085672274</v>
      </c>
    </row>
    <row r="6" customFormat="false" ht="12.75" hidden="false" customHeight="false" outlineLevel="0" collapsed="false">
      <c r="A6" s="10" t="s">
        <v>10</v>
      </c>
      <c r="B6" s="11" t="n">
        <v>10856</v>
      </c>
      <c r="C6" s="11" t="n">
        <v>18170</v>
      </c>
      <c r="D6" s="12" t="n">
        <v>29026</v>
      </c>
      <c r="E6" s="11" t="n">
        <v>10573</v>
      </c>
      <c r="F6" s="11" t="n">
        <v>16855</v>
      </c>
      <c r="G6" s="12" t="n">
        <v>27428</v>
      </c>
      <c r="H6" s="13" t="n">
        <f aca="false">(D6-G6)/G6</f>
        <v>0.0582616304506344</v>
      </c>
    </row>
    <row r="7" customFormat="false" ht="12.75" hidden="false" customHeight="false" outlineLevel="0" collapsed="false">
      <c r="A7" s="10" t="s">
        <v>11</v>
      </c>
      <c r="B7" s="11" t="n">
        <v>10469</v>
      </c>
      <c r="C7" s="11" t="n">
        <v>24983</v>
      </c>
      <c r="D7" s="12" t="n">
        <v>35452</v>
      </c>
      <c r="E7" s="11" t="n">
        <v>10444</v>
      </c>
      <c r="F7" s="11" t="n">
        <v>23047</v>
      </c>
      <c r="G7" s="12" t="n">
        <v>33491</v>
      </c>
      <c r="H7" s="13" t="n">
        <f aca="false">(D7-G7)/G7</f>
        <v>0.0585530441014004</v>
      </c>
    </row>
    <row r="8" customFormat="false" ht="12.75" hidden="false" customHeight="false" outlineLevel="0" collapsed="false">
      <c r="A8" s="10" t="s">
        <v>12</v>
      </c>
      <c r="B8" s="11" t="n">
        <v>10202</v>
      </c>
      <c r="C8" s="11" t="n">
        <v>17389</v>
      </c>
      <c r="D8" s="12" t="n">
        <v>27591</v>
      </c>
      <c r="E8" s="11" t="n">
        <v>10367</v>
      </c>
      <c r="F8" s="11" t="n">
        <v>16602</v>
      </c>
      <c r="G8" s="12" t="n">
        <v>26969</v>
      </c>
      <c r="H8" s="13" t="n">
        <f aca="false">(D8-G8)/G8</f>
        <v>0.0230635173717972</v>
      </c>
    </row>
    <row r="9" customFormat="false" ht="12.75" hidden="false" customHeight="false" outlineLevel="0" collapsed="false">
      <c r="A9" s="10" t="s">
        <v>13</v>
      </c>
      <c r="B9" s="11" t="n">
        <v>16473</v>
      </c>
      <c r="C9" s="11" t="n">
        <v>29917</v>
      </c>
      <c r="D9" s="12" t="n">
        <v>46390</v>
      </c>
      <c r="E9" s="11" t="n">
        <v>15402</v>
      </c>
      <c r="F9" s="11" t="n">
        <v>27720</v>
      </c>
      <c r="G9" s="12" t="n">
        <v>43122</v>
      </c>
      <c r="H9" s="13" t="n">
        <f aca="false">(D9-G9)/G9</f>
        <v>0.0757849821436854</v>
      </c>
    </row>
    <row r="10" customFormat="false" ht="12.75" hidden="false" customHeight="false" outlineLevel="0" collapsed="false">
      <c r="A10" s="10" t="s">
        <v>14</v>
      </c>
      <c r="B10" s="11" t="n">
        <v>9245</v>
      </c>
      <c r="C10" s="11" t="n">
        <v>10207</v>
      </c>
      <c r="D10" s="12" t="n">
        <v>19452</v>
      </c>
      <c r="E10" s="11" t="n">
        <v>9046</v>
      </c>
      <c r="F10" s="11" t="n">
        <v>9241</v>
      </c>
      <c r="G10" s="12" t="n">
        <v>18287</v>
      </c>
      <c r="H10" s="13" t="n">
        <f aca="false">(D10-G10)/G10</f>
        <v>0.0637064581396621</v>
      </c>
    </row>
    <row r="11" customFormat="false" ht="12.75" hidden="false" customHeight="false" outlineLevel="0" collapsed="false">
      <c r="A11" s="10" t="s">
        <v>15</v>
      </c>
      <c r="B11" s="11" t="n">
        <v>7677</v>
      </c>
      <c r="C11" s="11" t="n">
        <v>6886</v>
      </c>
      <c r="D11" s="12" t="n">
        <v>14563</v>
      </c>
      <c r="E11" s="11" t="n">
        <v>7434</v>
      </c>
      <c r="F11" s="11" t="n">
        <v>6576</v>
      </c>
      <c r="G11" s="12" t="n">
        <v>14010</v>
      </c>
      <c r="H11" s="13" t="n">
        <f aca="false">(D11-G11)/G11</f>
        <v>0.0394718058529622</v>
      </c>
    </row>
    <row r="12" customFormat="false" ht="12.75" hidden="false" customHeight="false" outlineLevel="0" collapsed="false">
      <c r="A12" s="10" t="s">
        <v>16</v>
      </c>
      <c r="B12" s="11" t="n">
        <v>9561</v>
      </c>
      <c r="C12" s="11" t="n">
        <v>28991</v>
      </c>
      <c r="D12" s="12" t="n">
        <v>38552</v>
      </c>
      <c r="E12" s="11" t="n">
        <v>9557</v>
      </c>
      <c r="F12" s="11" t="n">
        <v>27299</v>
      </c>
      <c r="G12" s="12" t="n">
        <v>36856</v>
      </c>
      <c r="H12" s="13" t="n">
        <f aca="false">(D12-G12)/G12</f>
        <v>0.0460169307575429</v>
      </c>
    </row>
    <row r="13" customFormat="false" ht="12.75" hidden="false" customHeight="false" outlineLevel="0" collapsed="false">
      <c r="A13" s="10" t="s">
        <v>17</v>
      </c>
      <c r="B13" s="11" t="n">
        <v>5833</v>
      </c>
      <c r="C13" s="11" t="n">
        <v>9437</v>
      </c>
      <c r="D13" s="12" t="n">
        <v>15270</v>
      </c>
      <c r="E13" s="11" t="n">
        <v>5824</v>
      </c>
      <c r="F13" s="11" t="n">
        <v>9106</v>
      </c>
      <c r="G13" s="12" t="n">
        <v>14930</v>
      </c>
      <c r="H13" s="13" t="n">
        <f aca="false">(D13-G13)/G13</f>
        <v>0.0227729403884796</v>
      </c>
    </row>
    <row r="14" customFormat="false" ht="12.75" hidden="false" customHeight="false" outlineLevel="0" collapsed="false">
      <c r="A14" s="10" t="s">
        <v>18</v>
      </c>
      <c r="B14" s="11" t="n">
        <v>26560</v>
      </c>
      <c r="C14" s="11" t="n">
        <v>206219</v>
      </c>
      <c r="D14" s="12" t="n">
        <v>232779</v>
      </c>
      <c r="E14" s="11" t="n">
        <v>27503</v>
      </c>
      <c r="F14" s="11" t="n">
        <v>194542</v>
      </c>
      <c r="G14" s="12" t="n">
        <v>222045</v>
      </c>
      <c r="H14" s="13" t="n">
        <f aca="false">(D14-G14)/G14</f>
        <v>0.0483415523880295</v>
      </c>
    </row>
    <row r="15" customFormat="false" ht="12.75" hidden="false" customHeight="false" outlineLevel="0" collapsed="false">
      <c r="A15" s="10" t="s">
        <v>19</v>
      </c>
      <c r="B15" s="11" t="n">
        <v>6925</v>
      </c>
      <c r="C15" s="11" t="n">
        <v>14290</v>
      </c>
      <c r="D15" s="12" t="n">
        <v>21215</v>
      </c>
      <c r="E15" s="11" t="n">
        <v>6895</v>
      </c>
      <c r="F15" s="11" t="n">
        <v>13448</v>
      </c>
      <c r="G15" s="12" t="n">
        <v>20343</v>
      </c>
      <c r="H15" s="13" t="n">
        <f aca="false">(D15-G15)/G15</f>
        <v>0.0428648675219977</v>
      </c>
    </row>
    <row r="16" customFormat="false" ht="12.75" hidden="false" customHeight="false" outlineLevel="0" collapsed="false">
      <c r="A16" s="10" t="s">
        <v>20</v>
      </c>
      <c r="B16" s="11" t="n">
        <v>5829</v>
      </c>
      <c r="C16" s="11" t="n">
        <v>8150</v>
      </c>
      <c r="D16" s="12" t="n">
        <v>13979</v>
      </c>
      <c r="E16" s="11" t="n">
        <v>5465</v>
      </c>
      <c r="F16" s="11" t="n">
        <v>7740</v>
      </c>
      <c r="G16" s="12" t="n">
        <v>13205</v>
      </c>
      <c r="H16" s="13" t="n">
        <f aca="false">(D16-G16)/G16</f>
        <v>0.0586141613025369</v>
      </c>
    </row>
    <row r="17" customFormat="false" ht="12.75" hidden="false" customHeight="false" outlineLevel="0" collapsed="false">
      <c r="A17" s="10" t="s">
        <v>21</v>
      </c>
      <c r="B17" s="11" t="n">
        <v>17344</v>
      </c>
      <c r="C17" s="11" t="n">
        <v>50241</v>
      </c>
      <c r="D17" s="12" t="n">
        <v>67585</v>
      </c>
      <c r="E17" s="11" t="n">
        <v>16909</v>
      </c>
      <c r="F17" s="11" t="n">
        <v>45098</v>
      </c>
      <c r="G17" s="12" t="n">
        <v>62007</v>
      </c>
      <c r="H17" s="13" t="n">
        <f aca="false">(D17-G17)/G17</f>
        <v>0.0899575854339026</v>
      </c>
    </row>
    <row r="18" customFormat="false" ht="12.75" hidden="false" customHeight="false" outlineLevel="0" collapsed="false">
      <c r="A18" s="10" t="s">
        <v>22</v>
      </c>
      <c r="B18" s="11" t="n">
        <v>10928</v>
      </c>
      <c r="C18" s="11" t="n">
        <v>35578</v>
      </c>
      <c r="D18" s="12" t="n">
        <v>46506</v>
      </c>
      <c r="E18" s="11" t="n">
        <v>10860</v>
      </c>
      <c r="F18" s="11" t="n">
        <v>33668</v>
      </c>
      <c r="G18" s="12" t="n">
        <v>44528</v>
      </c>
      <c r="H18" s="13" t="n">
        <f aca="false">(D18-G18)/G18</f>
        <v>0.0444214876033058</v>
      </c>
    </row>
    <row r="19" customFormat="false" ht="12.75" hidden="false" customHeight="false" outlineLevel="0" collapsed="false">
      <c r="A19" s="10" t="s">
        <v>23</v>
      </c>
      <c r="B19" s="11" t="n">
        <v>4757</v>
      </c>
      <c r="C19" s="11" t="n">
        <v>5401</v>
      </c>
      <c r="D19" s="12" t="n">
        <v>10158</v>
      </c>
      <c r="E19" s="11" t="n">
        <v>4561</v>
      </c>
      <c r="F19" s="11" t="n">
        <v>5019</v>
      </c>
      <c r="G19" s="12" t="n">
        <v>9580</v>
      </c>
      <c r="H19" s="13" t="n">
        <f aca="false">(D19-G19)/G19</f>
        <v>0.0603340292275574</v>
      </c>
    </row>
    <row r="20" customFormat="false" ht="12.75" hidden="false" customHeight="false" outlineLevel="0" collapsed="false">
      <c r="A20" s="10" t="s">
        <v>24</v>
      </c>
      <c r="B20" s="11" t="n">
        <v>4782</v>
      </c>
      <c r="C20" s="11" t="n">
        <v>7262</v>
      </c>
      <c r="D20" s="12" t="n">
        <v>12044</v>
      </c>
      <c r="E20" s="11" t="n">
        <v>4646</v>
      </c>
      <c r="F20" s="11" t="n">
        <v>6832</v>
      </c>
      <c r="G20" s="12" t="n">
        <v>11478</v>
      </c>
      <c r="H20" s="13" t="n">
        <f aca="false">(D20-G20)/G20</f>
        <v>0.0493117267816693</v>
      </c>
    </row>
    <row r="21" customFormat="false" ht="12.75" hidden="false" customHeight="false" outlineLevel="0" collapsed="false">
      <c r="A21" s="10" t="s">
        <v>25</v>
      </c>
      <c r="B21" s="11" t="n">
        <v>12666</v>
      </c>
      <c r="C21" s="11" t="n">
        <v>23092</v>
      </c>
      <c r="D21" s="12" t="n">
        <v>35758</v>
      </c>
      <c r="E21" s="11" t="n">
        <v>12025</v>
      </c>
      <c r="F21" s="11" t="n">
        <v>22146</v>
      </c>
      <c r="G21" s="12" t="n">
        <v>34171</v>
      </c>
      <c r="H21" s="13" t="n">
        <f aca="false">(D21-G21)/G21</f>
        <v>0.0464428901700272</v>
      </c>
    </row>
    <row r="22" customFormat="false" ht="12.75" hidden="false" customHeight="false" outlineLevel="0" collapsed="false">
      <c r="A22" s="10" t="s">
        <v>26</v>
      </c>
      <c r="B22" s="11" t="n">
        <v>12383</v>
      </c>
      <c r="C22" s="11" t="n">
        <v>12604</v>
      </c>
      <c r="D22" s="12" t="n">
        <v>24987</v>
      </c>
      <c r="E22" s="11" t="n">
        <v>11022</v>
      </c>
      <c r="F22" s="11" t="n">
        <v>11654</v>
      </c>
      <c r="G22" s="12" t="n">
        <v>22676</v>
      </c>
      <c r="H22" s="13" t="n">
        <f aca="false">(D22-G22)/G22</f>
        <v>0.101913917798554</v>
      </c>
    </row>
    <row r="23" customFormat="false" ht="12.75" hidden="false" customHeight="false" outlineLevel="0" collapsed="false">
      <c r="A23" s="10" t="s">
        <v>27</v>
      </c>
      <c r="B23" s="11" t="n">
        <v>7586</v>
      </c>
      <c r="C23" s="11" t="n">
        <v>17572</v>
      </c>
      <c r="D23" s="12" t="n">
        <v>25158</v>
      </c>
      <c r="E23" s="11" t="n">
        <v>7469</v>
      </c>
      <c r="F23" s="11" t="n">
        <v>16523</v>
      </c>
      <c r="G23" s="12" t="n">
        <v>23992</v>
      </c>
      <c r="H23" s="13" t="n">
        <f aca="false">(D23-G23)/G23</f>
        <v>0.0485995331777259</v>
      </c>
    </row>
    <row r="24" customFormat="false" ht="12.75" hidden="false" customHeight="false" outlineLevel="0" collapsed="false">
      <c r="A24" s="10" t="s">
        <v>28</v>
      </c>
      <c r="B24" s="11" t="n">
        <v>3171</v>
      </c>
      <c r="C24" s="11" t="n">
        <v>8160</v>
      </c>
      <c r="D24" s="12" t="n">
        <v>11331</v>
      </c>
      <c r="E24" s="11" t="n">
        <v>3082</v>
      </c>
      <c r="F24" s="11" t="n">
        <v>7553</v>
      </c>
      <c r="G24" s="12" t="n">
        <v>10635</v>
      </c>
      <c r="H24" s="13" t="n">
        <f aca="false">(D24-G24)/G24</f>
        <v>0.0654442877291961</v>
      </c>
    </row>
    <row r="25" customFormat="false" ht="12.75" hidden="false" customHeight="false" outlineLevel="0" collapsed="false">
      <c r="A25" s="10" t="s">
        <v>29</v>
      </c>
      <c r="B25" s="11" t="n">
        <v>6229</v>
      </c>
      <c r="C25" s="11" t="n">
        <v>9571</v>
      </c>
      <c r="D25" s="12" t="n">
        <v>15800</v>
      </c>
      <c r="E25" s="11" t="n">
        <v>6323</v>
      </c>
      <c r="F25" s="11" t="n">
        <v>8708</v>
      </c>
      <c r="G25" s="12" t="n">
        <v>15031</v>
      </c>
      <c r="H25" s="13" t="n">
        <f aca="false">(D25-G25)/G25</f>
        <v>0.0511609340695895</v>
      </c>
    </row>
    <row r="26" customFormat="false" ht="12.75" hidden="false" customHeight="false" outlineLevel="0" collapsed="false">
      <c r="A26" s="10" t="s">
        <v>30</v>
      </c>
      <c r="B26" s="11" t="n">
        <v>8730</v>
      </c>
      <c r="C26" s="11" t="n">
        <v>9892</v>
      </c>
      <c r="D26" s="12" t="n">
        <v>18622</v>
      </c>
      <c r="E26" s="11" t="n">
        <v>8828</v>
      </c>
      <c r="F26" s="11" t="n">
        <v>9501</v>
      </c>
      <c r="G26" s="12" t="n">
        <v>18329</v>
      </c>
      <c r="H26" s="13" t="n">
        <f aca="false">(D26-G26)/G26</f>
        <v>0.015985596595559</v>
      </c>
    </row>
    <row r="27" customFormat="false" ht="12.75" hidden="false" customHeight="false" outlineLevel="0" collapsed="false">
      <c r="A27" s="10" t="s">
        <v>31</v>
      </c>
      <c r="B27" s="11" t="n">
        <v>8699</v>
      </c>
      <c r="C27" s="11" t="n">
        <v>14822</v>
      </c>
      <c r="D27" s="12" t="n">
        <v>23521</v>
      </c>
      <c r="E27" s="11" t="n">
        <v>8499</v>
      </c>
      <c r="F27" s="11" t="n">
        <v>14280</v>
      </c>
      <c r="G27" s="12" t="n">
        <v>22779</v>
      </c>
      <c r="H27" s="13" t="n">
        <f aca="false">(D27-G27)/G27</f>
        <v>0.0325738618903376</v>
      </c>
    </row>
    <row r="28" customFormat="false" ht="12.75" hidden="false" customHeight="false" outlineLevel="0" collapsed="false">
      <c r="A28" s="10" t="s">
        <v>32</v>
      </c>
      <c r="B28" s="11" t="n">
        <v>4224</v>
      </c>
      <c r="C28" s="11" t="n">
        <v>6041</v>
      </c>
      <c r="D28" s="12" t="n">
        <v>10265</v>
      </c>
      <c r="E28" s="11" t="n">
        <v>4094</v>
      </c>
      <c r="F28" s="11" t="n">
        <v>5748</v>
      </c>
      <c r="G28" s="12" t="n">
        <v>9842</v>
      </c>
      <c r="H28" s="13" t="n">
        <f aca="false">(D28-G28)/G28</f>
        <v>0.0429790692948588</v>
      </c>
    </row>
    <row r="29" customFormat="false" ht="12.75" hidden="false" customHeight="false" outlineLevel="0" collapsed="false">
      <c r="A29" s="10" t="s">
        <v>33</v>
      </c>
      <c r="B29" s="11" t="n">
        <v>15225</v>
      </c>
      <c r="C29" s="11" t="n">
        <v>27607</v>
      </c>
      <c r="D29" s="12" t="n">
        <v>42832</v>
      </c>
      <c r="E29" s="11" t="n">
        <v>15338</v>
      </c>
      <c r="F29" s="11" t="n">
        <v>25262</v>
      </c>
      <c r="G29" s="12" t="n">
        <v>40600</v>
      </c>
      <c r="H29" s="13" t="n">
        <f aca="false">(D29-G29)/G29</f>
        <v>0.0549753694581281</v>
      </c>
    </row>
    <row r="30" customFormat="false" ht="12.75" hidden="false" customHeight="false" outlineLevel="0" collapsed="false">
      <c r="A30" s="10" t="s">
        <v>34</v>
      </c>
      <c r="B30" s="11" t="n">
        <v>5502</v>
      </c>
      <c r="C30" s="11" t="n">
        <v>38309</v>
      </c>
      <c r="D30" s="12" t="n">
        <v>43811</v>
      </c>
      <c r="E30" s="11" t="n">
        <v>5496</v>
      </c>
      <c r="F30" s="11" t="n">
        <v>33934</v>
      </c>
      <c r="G30" s="12" t="n">
        <v>39430</v>
      </c>
      <c r="H30" s="13" t="n">
        <f aca="false">(D30-G30)/G30</f>
        <v>0.111108293177783</v>
      </c>
    </row>
    <row r="31" customFormat="false" ht="12.75" hidden="false" customHeight="false" outlineLevel="0" collapsed="false">
      <c r="A31" s="10" t="s">
        <v>35</v>
      </c>
      <c r="B31" s="11" t="n">
        <v>12875</v>
      </c>
      <c r="C31" s="11" t="n">
        <v>17123</v>
      </c>
      <c r="D31" s="12" t="n">
        <v>29998</v>
      </c>
      <c r="E31" s="11" t="n">
        <v>12708</v>
      </c>
      <c r="F31" s="11" t="n">
        <v>15816</v>
      </c>
      <c r="G31" s="12" t="n">
        <v>28524</v>
      </c>
      <c r="H31" s="13" t="n">
        <f aca="false">(D31-G31)/G31</f>
        <v>0.0516757817977843</v>
      </c>
    </row>
    <row r="32" customFormat="false" ht="12.75" hidden="false" customHeight="false" outlineLevel="0" collapsed="false">
      <c r="A32" s="10" t="s">
        <v>36</v>
      </c>
      <c r="B32" s="11" t="n">
        <v>6449</v>
      </c>
      <c r="C32" s="11" t="n">
        <v>5881</v>
      </c>
      <c r="D32" s="12" t="n">
        <v>12330</v>
      </c>
      <c r="E32" s="11" t="n">
        <v>6545</v>
      </c>
      <c r="F32" s="11" t="n">
        <v>5637</v>
      </c>
      <c r="G32" s="12" t="n">
        <v>12182</v>
      </c>
      <c r="H32" s="13" t="n">
        <f aca="false">(D32-G32)/G32</f>
        <v>0.0121490724019045</v>
      </c>
    </row>
    <row r="33" customFormat="false" ht="12.75" hidden="false" customHeight="false" outlineLevel="0" collapsed="false">
      <c r="A33" s="10" t="s">
        <v>37</v>
      </c>
      <c r="B33" s="11" t="n">
        <v>10795</v>
      </c>
      <c r="C33" s="11" t="n">
        <v>19481</v>
      </c>
      <c r="D33" s="12" t="n">
        <v>30276</v>
      </c>
      <c r="E33" s="11" t="n">
        <v>10526</v>
      </c>
      <c r="F33" s="11" t="n">
        <v>18007</v>
      </c>
      <c r="G33" s="12" t="n">
        <v>28533</v>
      </c>
      <c r="H33" s="13" t="n">
        <f aca="false">(D33-G33)/G33</f>
        <v>0.0610871622332037</v>
      </c>
    </row>
    <row r="34" customFormat="false" ht="12.75" hidden="false" customHeight="false" outlineLevel="0" collapsed="false">
      <c r="A34" s="10" t="s">
        <v>38</v>
      </c>
      <c r="B34" s="11" t="n">
        <v>8270</v>
      </c>
      <c r="C34" s="11" t="n">
        <v>12895</v>
      </c>
      <c r="D34" s="12" t="n">
        <v>21165</v>
      </c>
      <c r="E34" s="11" t="n">
        <v>8353</v>
      </c>
      <c r="F34" s="11" t="n">
        <v>12119</v>
      </c>
      <c r="G34" s="12" t="n">
        <v>20472</v>
      </c>
      <c r="H34" s="13" t="n">
        <f aca="false">(D34-G34)/G34</f>
        <v>0.0338511137162954</v>
      </c>
    </row>
    <row r="35" customFormat="false" ht="12.75" hidden="false" customHeight="false" outlineLevel="0" collapsed="false">
      <c r="A35" s="10" t="s">
        <v>39</v>
      </c>
      <c r="B35" s="11" t="n">
        <v>8002</v>
      </c>
      <c r="C35" s="11" t="n">
        <v>10363</v>
      </c>
      <c r="D35" s="12" t="n">
        <v>18365</v>
      </c>
      <c r="E35" s="11" t="n">
        <v>7857</v>
      </c>
      <c r="F35" s="11" t="n">
        <v>9747</v>
      </c>
      <c r="G35" s="12" t="n">
        <v>17604</v>
      </c>
      <c r="H35" s="13" t="n">
        <f aca="false">(D35-G35)/G35</f>
        <v>0.0432288116337196</v>
      </c>
    </row>
    <row r="36" customFormat="false" ht="12.75" hidden="false" customHeight="false" outlineLevel="0" collapsed="false">
      <c r="A36" s="10" t="s">
        <v>40</v>
      </c>
      <c r="B36" s="11" t="n">
        <v>11814</v>
      </c>
      <c r="C36" s="11" t="n">
        <v>26617</v>
      </c>
      <c r="D36" s="12" t="n">
        <v>38431</v>
      </c>
      <c r="E36" s="11" t="n">
        <v>12057</v>
      </c>
      <c r="F36" s="11" t="n">
        <v>25039</v>
      </c>
      <c r="G36" s="12" t="n">
        <v>37096</v>
      </c>
      <c r="H36" s="13" t="n">
        <f aca="false">(D36-G36)/G36</f>
        <v>0.0359877075695493</v>
      </c>
    </row>
    <row r="37" customFormat="false" ht="12.75" hidden="false" customHeight="false" outlineLevel="0" collapsed="false">
      <c r="A37" s="10" t="s">
        <v>41</v>
      </c>
      <c r="B37" s="11" t="n">
        <v>7173</v>
      </c>
      <c r="C37" s="11" t="n">
        <v>11378</v>
      </c>
      <c r="D37" s="12" t="n">
        <v>18551</v>
      </c>
      <c r="E37" s="11" t="n">
        <v>7114</v>
      </c>
      <c r="F37" s="11" t="n">
        <v>10647</v>
      </c>
      <c r="G37" s="12" t="n">
        <v>17761</v>
      </c>
      <c r="H37" s="13" t="n">
        <f aca="false">(D37-G37)/G37</f>
        <v>0.0444794775068971</v>
      </c>
    </row>
    <row r="38" customFormat="false" ht="12.75" hidden="false" customHeight="false" outlineLevel="0" collapsed="false">
      <c r="A38" s="10" t="s">
        <v>42</v>
      </c>
      <c r="B38" s="11" t="n">
        <v>8474</v>
      </c>
      <c r="C38" s="11" t="n">
        <v>16003</v>
      </c>
      <c r="D38" s="12" t="n">
        <v>24477</v>
      </c>
      <c r="E38" s="11" t="n">
        <v>8572</v>
      </c>
      <c r="F38" s="11" t="n">
        <v>14842</v>
      </c>
      <c r="G38" s="12" t="n">
        <v>23414</v>
      </c>
      <c r="H38" s="13" t="n">
        <f aca="false">(D38-G38)/G38</f>
        <v>0.0454001879217562</v>
      </c>
    </row>
    <row r="39" customFormat="false" ht="12.75" hidden="false" customHeight="false" outlineLevel="0" collapsed="false">
      <c r="A39" s="10" t="s">
        <v>43</v>
      </c>
      <c r="B39" s="11" t="n">
        <v>10180</v>
      </c>
      <c r="C39" s="11" t="n">
        <v>17223</v>
      </c>
      <c r="D39" s="12" t="n">
        <v>27403</v>
      </c>
      <c r="E39" s="11" t="n">
        <v>10315</v>
      </c>
      <c r="F39" s="11" t="n">
        <v>15790</v>
      </c>
      <c r="G39" s="12" t="n">
        <v>26105</v>
      </c>
      <c r="H39" s="13" t="n">
        <f aca="false">(D39-G39)/G39</f>
        <v>0.0497222754261636</v>
      </c>
    </row>
    <row r="40" customFormat="false" ht="12.75" hidden="false" customHeight="false" outlineLevel="0" collapsed="false">
      <c r="A40" s="10" t="s">
        <v>44</v>
      </c>
      <c r="B40" s="11" t="n">
        <v>6640</v>
      </c>
      <c r="C40" s="11" t="n">
        <v>6916</v>
      </c>
      <c r="D40" s="12" t="n">
        <v>13556</v>
      </c>
      <c r="E40" s="11" t="n">
        <v>6476</v>
      </c>
      <c r="F40" s="11" t="n">
        <v>6379</v>
      </c>
      <c r="G40" s="12" t="n">
        <v>12855</v>
      </c>
      <c r="H40" s="13" t="n">
        <f aca="false">(D40-G40)/G40</f>
        <v>0.0545313107740179</v>
      </c>
    </row>
    <row r="41" customFormat="false" ht="12.75" hidden="false" customHeight="false" outlineLevel="0" collapsed="false">
      <c r="A41" s="10" t="s">
        <v>45</v>
      </c>
      <c r="B41" s="11" t="n">
        <v>6156</v>
      </c>
      <c r="C41" s="11" t="n">
        <v>9076</v>
      </c>
      <c r="D41" s="12" t="n">
        <v>15232</v>
      </c>
      <c r="E41" s="11" t="n">
        <v>6188</v>
      </c>
      <c r="F41" s="11" t="n">
        <v>8593</v>
      </c>
      <c r="G41" s="12" t="n">
        <v>14781</v>
      </c>
      <c r="H41" s="13" t="n">
        <f aca="false">(D41-G41)/G41</f>
        <v>0.0305121439686084</v>
      </c>
    </row>
    <row r="42" customFormat="false" ht="12.75" hidden="false" customHeight="false" outlineLevel="0" collapsed="false">
      <c r="A42" s="10" t="s">
        <v>46</v>
      </c>
      <c r="B42" s="11" t="n">
        <v>12763</v>
      </c>
      <c r="C42" s="11" t="n">
        <v>40490</v>
      </c>
      <c r="D42" s="12" t="n">
        <v>53253</v>
      </c>
      <c r="E42" s="11" t="n">
        <v>12286</v>
      </c>
      <c r="F42" s="11" t="n">
        <v>37928</v>
      </c>
      <c r="G42" s="12" t="n">
        <v>50214</v>
      </c>
      <c r="H42" s="13" t="n">
        <f aca="false">(D42-G42)/G42</f>
        <v>0.0605209702473414</v>
      </c>
    </row>
    <row r="43" customFormat="false" ht="12.75" hidden="false" customHeight="false" outlineLevel="0" collapsed="false">
      <c r="A43" s="10" t="s">
        <v>47</v>
      </c>
      <c r="B43" s="11" t="n">
        <v>6130</v>
      </c>
      <c r="C43" s="11" t="n">
        <v>6891</v>
      </c>
      <c r="D43" s="12" t="n">
        <v>13021</v>
      </c>
      <c r="E43" s="11" t="n">
        <v>5692</v>
      </c>
      <c r="F43" s="11" t="n">
        <v>6487</v>
      </c>
      <c r="G43" s="12" t="n">
        <v>12179</v>
      </c>
      <c r="H43" s="13" t="n">
        <f aca="false">(D43-G43)/G43</f>
        <v>0.0691353969948272</v>
      </c>
    </row>
    <row r="44" customFormat="false" ht="12.75" hidden="false" customHeight="false" outlineLevel="0" collapsed="false">
      <c r="A44" s="10" t="s">
        <v>48</v>
      </c>
      <c r="B44" s="11" t="n">
        <v>6830</v>
      </c>
      <c r="C44" s="11" t="n">
        <v>7264</v>
      </c>
      <c r="D44" s="12" t="n">
        <v>14094</v>
      </c>
      <c r="E44" s="11" t="n">
        <v>6893</v>
      </c>
      <c r="F44" s="11" t="n">
        <v>6643</v>
      </c>
      <c r="G44" s="12" t="n">
        <v>13536</v>
      </c>
      <c r="H44" s="13" t="n">
        <f aca="false">(D44-G44)/G44</f>
        <v>0.0412234042553191</v>
      </c>
    </row>
    <row r="45" customFormat="false" ht="12.75" hidden="false" customHeight="false" outlineLevel="0" collapsed="false">
      <c r="A45" s="10" t="s">
        <v>49</v>
      </c>
      <c r="B45" s="11" t="n">
        <v>6610</v>
      </c>
      <c r="C45" s="11" t="n">
        <v>9344</v>
      </c>
      <c r="D45" s="12" t="n">
        <v>15954</v>
      </c>
      <c r="E45" s="11" t="n">
        <v>6438</v>
      </c>
      <c r="F45" s="11" t="n">
        <v>8581</v>
      </c>
      <c r="G45" s="12" t="n">
        <v>15019</v>
      </c>
      <c r="H45" s="13" t="n">
        <f aca="false">(D45-G45)/G45</f>
        <v>0.0622544776616286</v>
      </c>
    </row>
    <row r="46" customFormat="false" ht="12.75" hidden="false" customHeight="false" outlineLevel="0" collapsed="false">
      <c r="A46" s="10" t="s">
        <v>50</v>
      </c>
      <c r="B46" s="11" t="n">
        <v>7302</v>
      </c>
      <c r="C46" s="11" t="n">
        <v>10628</v>
      </c>
      <c r="D46" s="12" t="n">
        <v>17930</v>
      </c>
      <c r="E46" s="11" t="n">
        <v>7184</v>
      </c>
      <c r="F46" s="11" t="n">
        <v>9990</v>
      </c>
      <c r="G46" s="12" t="n">
        <v>17174</v>
      </c>
      <c r="H46" s="13" t="n">
        <f aca="false">(D46-G46)/G46</f>
        <v>0.0440200302783277</v>
      </c>
    </row>
    <row r="47" customFormat="false" ht="13.5" hidden="false" customHeight="false" outlineLevel="0" collapsed="false">
      <c r="A47" s="14" t="s">
        <v>51</v>
      </c>
      <c r="B47" s="15" t="n">
        <v>389791</v>
      </c>
      <c r="C47" s="15" t="n">
        <v>881073</v>
      </c>
      <c r="D47" s="15" t="n">
        <v>1270864</v>
      </c>
      <c r="E47" s="15" t="n">
        <v>384239</v>
      </c>
      <c r="F47" s="15" t="n">
        <v>822097</v>
      </c>
      <c r="G47" s="15" t="n">
        <v>1206336</v>
      </c>
      <c r="H47" s="16" t="n">
        <f aca="false">(D47-G47)/G47</f>
        <v>0.0534909013740782</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6.84765625" defaultRowHeight="12.75" zeroHeight="false" outlineLevelRow="0" outlineLevelCol="0"/>
  <cols>
    <col collapsed="false" customWidth="true" hidden="false" outlineLevel="0" max="1" min="1" style="0" width="76.41"/>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8"/>
      <c r="B2" s="18"/>
      <c r="C2" s="18"/>
      <c r="D2" s="18"/>
    </row>
    <row r="3" customFormat="false" ht="26.25" hidden="false" customHeight="true" outlineLevel="0" collapsed="false">
      <c r="A3" s="19" t="s">
        <v>53</v>
      </c>
      <c r="B3" s="20" t="s">
        <v>3</v>
      </c>
      <c r="C3" s="20" t="s">
        <v>5</v>
      </c>
      <c r="D3" s="21" t="s">
        <v>54</v>
      </c>
    </row>
    <row r="4" customFormat="false" ht="26.25" hidden="false" customHeight="true" outlineLevel="0" collapsed="false">
      <c r="A4" s="22" t="s">
        <v>55</v>
      </c>
      <c r="B4" s="23" t="n">
        <v>162</v>
      </c>
      <c r="C4" s="23" t="n">
        <v>177</v>
      </c>
      <c r="D4" s="24" t="n">
        <f aca="false">(B4-C4)/C4</f>
        <v>-0.0847457627118644</v>
      </c>
    </row>
    <row r="5" customFormat="false" ht="13.5" hidden="false" customHeight="true" outlineLevel="0" collapsed="false">
      <c r="A5" s="22" t="s">
        <v>56</v>
      </c>
      <c r="B5" s="11" t="n">
        <v>49531</v>
      </c>
      <c r="C5" s="23" t="n">
        <v>46561</v>
      </c>
      <c r="D5" s="13" t="n">
        <f aca="false">(B5-C5)/C5</f>
        <v>0.0637872897918859</v>
      </c>
    </row>
    <row r="6" customFormat="false" ht="12.75" hidden="false" customHeight="false" outlineLevel="0" collapsed="false">
      <c r="A6" s="22" t="s">
        <v>57</v>
      </c>
      <c r="B6" s="11" t="n">
        <v>27805</v>
      </c>
      <c r="C6" s="23" t="n">
        <v>23828</v>
      </c>
      <c r="D6" s="13" t="n">
        <f aca="false">(B6-C6)/C6</f>
        <v>0.166904482121873</v>
      </c>
    </row>
    <row r="7" customFormat="false" ht="13.5" hidden="false" customHeight="true" outlineLevel="0" collapsed="false">
      <c r="A7" s="22" t="s">
        <v>58</v>
      </c>
      <c r="B7" s="11" t="n">
        <v>119306</v>
      </c>
      <c r="C7" s="23" t="n">
        <v>113568</v>
      </c>
      <c r="D7" s="13" t="n">
        <f aca="false">(B7-C7)/C7</f>
        <v>0.0505247957171034</v>
      </c>
    </row>
    <row r="8" customFormat="false" ht="13.5" hidden="false" customHeight="true" outlineLevel="0" collapsed="false">
      <c r="A8" s="22" t="s">
        <v>59</v>
      </c>
      <c r="B8" s="11" t="n">
        <v>182</v>
      </c>
      <c r="C8" s="23" t="n">
        <v>174</v>
      </c>
      <c r="D8" s="13" t="n">
        <f aca="false">(B8-C8)/C8</f>
        <v>0.0459770114942529</v>
      </c>
    </row>
    <row r="9" customFormat="false" ht="13.5" hidden="false" customHeight="true" outlineLevel="0" collapsed="false">
      <c r="A9" s="22" t="s">
        <v>60</v>
      </c>
      <c r="B9" s="11" t="n">
        <v>131656</v>
      </c>
      <c r="C9" s="23" t="n">
        <v>121935</v>
      </c>
      <c r="D9" s="13" t="n">
        <f aca="false">(B9-C9)/C9</f>
        <v>0.0797228031328167</v>
      </c>
    </row>
    <row r="10" customFormat="false" ht="13.5" hidden="false" customHeight="true" outlineLevel="0" collapsed="false">
      <c r="A10" s="22" t="s">
        <v>61</v>
      </c>
      <c r="B10" s="11" t="n">
        <v>47980</v>
      </c>
      <c r="C10" s="23" t="n">
        <v>43119</v>
      </c>
      <c r="D10" s="13" t="n">
        <f aca="false">(B10-C10)/C10</f>
        <v>0.112734525383242</v>
      </c>
    </row>
    <row r="11" customFormat="false" ht="13.5" hidden="false" customHeight="true" outlineLevel="0" collapsed="false">
      <c r="A11" s="22" t="s">
        <v>62</v>
      </c>
      <c r="B11" s="11" t="n">
        <v>376961</v>
      </c>
      <c r="C11" s="23" t="n">
        <v>371657</v>
      </c>
      <c r="D11" s="13" t="n">
        <f aca="false">(B11-C11)/C11</f>
        <v>0.0142712231977334</v>
      </c>
    </row>
    <row r="12" customFormat="false" ht="13.5" hidden="false" customHeight="true" outlineLevel="0" collapsed="false">
      <c r="A12" s="22" t="s">
        <v>63</v>
      </c>
      <c r="B12" s="11" t="n">
        <v>114636</v>
      </c>
      <c r="C12" s="23" t="n">
        <v>108253</v>
      </c>
      <c r="D12" s="13" t="n">
        <f aca="false">(B12-C12)/C12</f>
        <v>0.0589637238690845</v>
      </c>
    </row>
    <row r="13" customFormat="false" ht="13.5" hidden="false" customHeight="true" outlineLevel="0" collapsed="false">
      <c r="A13" s="22" t="s">
        <v>64</v>
      </c>
      <c r="B13" s="11" t="n">
        <v>5833</v>
      </c>
      <c r="C13" s="23" t="n">
        <v>5583</v>
      </c>
      <c r="D13" s="13" t="n">
        <f aca="false">(B13-C13)/C13</f>
        <v>0.0447787927637471</v>
      </c>
    </row>
    <row r="14" customFormat="false" ht="13.5" hidden="false" customHeight="true" outlineLevel="0" collapsed="false">
      <c r="A14" s="22" t="s">
        <v>65</v>
      </c>
      <c r="B14" s="11" t="n">
        <v>60095</v>
      </c>
      <c r="C14" s="23" t="n">
        <v>57407</v>
      </c>
      <c r="D14" s="13" t="n">
        <f aca="false">(B14-C14)/C14</f>
        <v>0.0468235581026704</v>
      </c>
    </row>
    <row r="15" customFormat="false" ht="13.5" hidden="false" customHeight="true" outlineLevel="0" collapsed="false">
      <c r="A15" s="22" t="s">
        <v>66</v>
      </c>
      <c r="B15" s="11" t="n">
        <v>1727</v>
      </c>
      <c r="C15" s="23" t="n">
        <v>1724</v>
      </c>
      <c r="D15" s="13" t="n">
        <f aca="false">(B15-C15)/C15</f>
        <v>0.00174013921113689</v>
      </c>
    </row>
    <row r="16" customFormat="false" ht="13.5" hidden="false" customHeight="true" outlineLevel="0" collapsed="false">
      <c r="A16" s="22" t="s">
        <v>67</v>
      </c>
      <c r="B16" s="11" t="n">
        <v>98089</v>
      </c>
      <c r="C16" s="23" t="n">
        <v>91441</v>
      </c>
      <c r="D16" s="13" t="n">
        <f aca="false">(B16-C16)/C16</f>
        <v>0.0727026169880032</v>
      </c>
    </row>
    <row r="17" customFormat="false" ht="13.5" hidden="false" customHeight="true" outlineLevel="0" collapsed="false">
      <c r="A17" s="22" t="s">
        <v>68</v>
      </c>
      <c r="B17" s="11" t="n">
        <v>48604</v>
      </c>
      <c r="C17" s="23" t="n">
        <v>44092</v>
      </c>
      <c r="D17" s="13" t="n">
        <f aca="false">(B17-C17)/C17</f>
        <v>0.102331488705434</v>
      </c>
    </row>
    <row r="18" customFormat="false" ht="13.5" hidden="false" customHeight="true" outlineLevel="0" collapsed="false">
      <c r="A18" s="22" t="s">
        <v>69</v>
      </c>
      <c r="B18" s="11" t="n">
        <v>16024</v>
      </c>
      <c r="C18" s="23" t="n">
        <v>15773</v>
      </c>
      <c r="D18" s="13" t="n">
        <f aca="false">(B18-C18)/C18</f>
        <v>0.01591326951119</v>
      </c>
    </row>
    <row r="19" customFormat="false" ht="12.75" hidden="false" customHeight="false" outlineLevel="0" collapsed="false">
      <c r="A19" s="22" t="s">
        <v>70</v>
      </c>
      <c r="B19" s="11" t="n">
        <v>3515</v>
      </c>
      <c r="C19" s="23" t="n">
        <v>3860</v>
      </c>
      <c r="D19" s="13" t="n">
        <f aca="false">(B19-C19)/C19</f>
        <v>-0.0893782383419689</v>
      </c>
    </row>
    <row r="20" customFormat="false" ht="13.5" hidden="false" customHeight="true" outlineLevel="0" collapsed="false">
      <c r="A20" s="22" t="s">
        <v>71</v>
      </c>
      <c r="B20" s="11" t="n">
        <v>21539</v>
      </c>
      <c r="C20" s="23" t="n">
        <v>18157</v>
      </c>
      <c r="D20" s="13" t="n">
        <f aca="false">(B20-C20)/C20</f>
        <v>0.186264250702209</v>
      </c>
    </row>
    <row r="21" customFormat="false" ht="13.5" hidden="false" customHeight="true" outlineLevel="0" collapsed="false">
      <c r="A21" s="22" t="s">
        <v>72</v>
      </c>
      <c r="B21" s="11" t="n">
        <v>93918</v>
      </c>
      <c r="C21" s="23" t="n">
        <v>87681</v>
      </c>
      <c r="D21" s="13" t="n">
        <f aca="false">(B21-C21)/C21</f>
        <v>0.0711328566051938</v>
      </c>
    </row>
    <row r="22" customFormat="false" ht="13.5" hidden="false" customHeight="true" outlineLevel="0" collapsed="false">
      <c r="A22" s="25" t="s">
        <v>73</v>
      </c>
      <c r="B22" s="11" t="n">
        <v>35627</v>
      </c>
      <c r="C22" s="23" t="n">
        <v>34487</v>
      </c>
      <c r="D22" s="13" t="n">
        <f aca="false">(B22-C22)/C22</f>
        <v>0.0330559341201032</v>
      </c>
    </row>
    <row r="23" customFormat="false" ht="13.5" hidden="false" customHeight="true" outlineLevel="0" collapsed="false">
      <c r="A23" s="26" t="s">
        <v>74</v>
      </c>
      <c r="B23" s="11" t="n">
        <v>17674</v>
      </c>
      <c r="C23" s="23" t="n">
        <v>16859</v>
      </c>
      <c r="D23" s="13" t="n">
        <f aca="false">(B23-C23)/C23</f>
        <v>0.0483421317990391</v>
      </c>
    </row>
    <row r="24" s="2" customFormat="true" ht="13.5" hidden="false" customHeight="false" outlineLevel="0" collapsed="false">
      <c r="A24" s="27" t="s">
        <v>75</v>
      </c>
      <c r="B24" s="28" t="n">
        <v>1270864</v>
      </c>
      <c r="C24" s="29" t="n">
        <v>1206336</v>
      </c>
      <c r="D24" s="16" t="n">
        <f aca="false">(B24-C24)/C24</f>
        <v>0.0534909013740782</v>
      </c>
    </row>
    <row r="26" customFormat="false" ht="51.75" hidden="false" customHeight="true" outlineLevel="0" collapsed="false">
      <c r="A26" s="17" t="s">
        <v>52</v>
      </c>
      <c r="B26" s="17"/>
      <c r="C26" s="17"/>
      <c r="D26" s="17"/>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5-23T06:37:01Z</cp:lastPrinted>
  <dcterms:modified xsi:type="dcterms:W3CDTF">2018-04-11T11:53:52Z</dcterms:modified>
  <cp:revision>0</cp:revision>
  <dc:subject/>
  <dc:title>6. Firme active (104)</dc:title>
</cp:coreProperties>
</file>