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18-31.05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79</v>
      </c>
      <c r="D9" s="22" t="n">
        <f aca="false">SUM(D10:D51)</f>
        <v>10201</v>
      </c>
      <c r="E9" s="23" t="n">
        <f aca="false">SUM(E10:E51)</f>
        <v>9578</v>
      </c>
      <c r="F9" s="22" t="n">
        <f aca="false">SUM(F10:F51)</f>
        <v>3649</v>
      </c>
      <c r="G9" s="23" t="n">
        <f aca="false">SUM(G10:G51)</f>
        <v>8459</v>
      </c>
      <c r="H9" s="24" t="n">
        <f aca="false">SUM(H10:H51)</f>
        <v>5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0</v>
      </c>
      <c r="E10" s="27" t="n">
        <v>166</v>
      </c>
      <c r="F10" s="28" t="n">
        <v>88</v>
      </c>
      <c r="G10" s="28" t="n">
        <v>154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1</v>
      </c>
      <c r="E11" s="27" t="n">
        <v>240</v>
      </c>
      <c r="F11" s="28" t="n">
        <v>91</v>
      </c>
      <c r="G11" s="28" t="n">
        <v>212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2</v>
      </c>
      <c r="E12" s="27" t="n">
        <v>129</v>
      </c>
      <c r="F12" s="28" t="n">
        <v>79</v>
      </c>
      <c r="G12" s="28" t="n">
        <v>122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19</v>
      </c>
      <c r="E13" s="27" t="n">
        <v>427</v>
      </c>
      <c r="F13" s="28" t="n">
        <v>182</v>
      </c>
      <c r="G13" s="28" t="n">
        <v>383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69</v>
      </c>
      <c r="E14" s="27" t="n">
        <v>184</v>
      </c>
      <c r="F14" s="28" t="n">
        <v>52</v>
      </c>
      <c r="G14" s="28" t="n">
        <v>149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1</v>
      </c>
      <c r="D15" s="26" t="n">
        <f aca="false">C15-E15</f>
        <v>315</v>
      </c>
      <c r="E15" s="27" t="n">
        <v>286</v>
      </c>
      <c r="F15" s="28" t="n">
        <v>102</v>
      </c>
      <c r="G15" s="28" t="n">
        <v>250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9</v>
      </c>
      <c r="E16" s="27" t="n">
        <v>136</v>
      </c>
      <c r="F16" s="28" t="n">
        <v>66</v>
      </c>
      <c r="G16" s="28" t="n">
        <v>121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1</v>
      </c>
      <c r="E17" s="27" t="n">
        <v>215</v>
      </c>
      <c r="F17" s="28" t="n">
        <v>68</v>
      </c>
      <c r="G17" s="28" t="n">
        <v>17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8</v>
      </c>
      <c r="E18" s="27" t="n">
        <v>171</v>
      </c>
      <c r="F18" s="28" t="n">
        <v>104</v>
      </c>
      <c r="G18" s="28" t="n">
        <v>162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8</v>
      </c>
      <c r="D19" s="26" t="n">
        <f aca="false">C19-E19</f>
        <v>860</v>
      </c>
      <c r="E19" s="27" t="n">
        <v>658</v>
      </c>
      <c r="F19" s="28" t="n">
        <v>251</v>
      </c>
      <c r="G19" s="28" t="n">
        <v>584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7</v>
      </c>
      <c r="E20" s="27" t="n">
        <v>230</v>
      </c>
      <c r="F20" s="28" t="n">
        <v>74</v>
      </c>
      <c r="G20" s="28" t="n">
        <v>216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2</v>
      </c>
      <c r="E21" s="27" t="n">
        <v>149</v>
      </c>
      <c r="F21" s="28" t="n">
        <v>45</v>
      </c>
      <c r="G21" s="28" t="n">
        <v>137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2</v>
      </c>
      <c r="E22" s="27" t="n">
        <v>50</v>
      </c>
      <c r="F22" s="28" t="n">
        <v>19</v>
      </c>
      <c r="G22" s="28" t="n">
        <v>47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5</v>
      </c>
      <c r="D23" s="26" t="n">
        <f aca="false">C23-E23</f>
        <v>954</v>
      </c>
      <c r="E23" s="27" t="n">
        <v>761</v>
      </c>
      <c r="F23" s="28" t="n">
        <v>282</v>
      </c>
      <c r="G23" s="28" t="n">
        <v>661</v>
      </c>
      <c r="H23" s="29" t="n">
        <v>2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6</v>
      </c>
      <c r="E24" s="27" t="n">
        <v>268</v>
      </c>
      <c r="F24" s="28" t="n">
        <v>134</v>
      </c>
      <c r="G24" s="28" t="n">
        <v>256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29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7</v>
      </c>
      <c r="E26" s="27" t="n">
        <v>132</v>
      </c>
      <c r="F26" s="28" t="n">
        <v>64</v>
      </c>
      <c r="G26" s="28" t="n">
        <v>114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73</v>
      </c>
      <c r="E27" s="27" t="n">
        <v>521</v>
      </c>
      <c r="F27" s="28" t="n">
        <v>175</v>
      </c>
      <c r="G27" s="28" t="n">
        <v>463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17</v>
      </c>
      <c r="E28" s="27" t="n">
        <v>479</v>
      </c>
      <c r="F28" s="28" t="n">
        <v>75</v>
      </c>
      <c r="G28" s="28" t="n">
        <v>376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8</v>
      </c>
      <c r="E29" s="27" t="n">
        <v>30</v>
      </c>
      <c r="F29" s="28" t="n">
        <v>16</v>
      </c>
      <c r="G29" s="28" t="n">
        <v>23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7</v>
      </c>
      <c r="E30" s="27" t="n">
        <v>167</v>
      </c>
      <c r="F30" s="28" t="n">
        <v>43</v>
      </c>
      <c r="G30" s="28" t="n">
        <v>150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44</v>
      </c>
      <c r="E32" s="27" t="n">
        <v>214</v>
      </c>
      <c r="F32" s="28" t="n">
        <v>87</v>
      </c>
      <c r="G32" s="28" t="n">
        <v>196</v>
      </c>
      <c r="H32" s="29" t="n">
        <v>1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8</v>
      </c>
      <c r="E33" s="27" t="n">
        <v>92</v>
      </c>
      <c r="F33" s="28" t="n">
        <v>21</v>
      </c>
      <c r="G33" s="28" t="n">
        <v>80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17</v>
      </c>
      <c r="E34" s="27" t="n">
        <v>520</v>
      </c>
      <c r="F34" s="28" t="n">
        <v>162</v>
      </c>
      <c r="G34" s="28" t="n">
        <v>461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1</v>
      </c>
      <c r="E35" s="27" t="n">
        <v>27</v>
      </c>
      <c r="F35" s="28" t="n">
        <v>12</v>
      </c>
      <c r="G35" s="28" t="n">
        <v>19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8</v>
      </c>
      <c r="E36" s="27" t="n">
        <v>460</v>
      </c>
      <c r="F36" s="28" t="n">
        <v>132</v>
      </c>
      <c r="G36" s="28" t="n">
        <v>399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3</v>
      </c>
      <c r="E37" s="27" t="n">
        <v>148</v>
      </c>
      <c r="F37" s="28" t="n">
        <v>34</v>
      </c>
      <c r="G37" s="28" t="n">
        <v>140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1</v>
      </c>
      <c r="E38" s="27" t="n">
        <v>269</v>
      </c>
      <c r="F38" s="28" t="n">
        <v>78</v>
      </c>
      <c r="G38" s="28" t="n">
        <v>247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2</v>
      </c>
      <c r="E39" s="27" t="n">
        <v>115</v>
      </c>
      <c r="F39" s="28" t="n">
        <v>60</v>
      </c>
      <c r="G39" s="28" t="n">
        <v>95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6</v>
      </c>
      <c r="E40" s="27" t="n">
        <v>133</v>
      </c>
      <c r="F40" s="28" t="n">
        <v>38</v>
      </c>
      <c r="G40" s="28" t="n">
        <v>122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39</v>
      </c>
      <c r="E41" s="27" t="n">
        <v>238</v>
      </c>
      <c r="F41" s="28" t="n">
        <v>147</v>
      </c>
      <c r="G41" s="28" t="n">
        <v>223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2</v>
      </c>
      <c r="E42" s="27" t="n">
        <v>145</v>
      </c>
      <c r="F42" s="28" t="n">
        <v>38</v>
      </c>
      <c r="G42" s="28" t="n">
        <v>133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202</v>
      </c>
      <c r="E43" s="27" t="n">
        <v>244</v>
      </c>
      <c r="F43" s="28" t="n">
        <v>114</v>
      </c>
      <c r="G43" s="28" t="n">
        <v>205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4</v>
      </c>
      <c r="E44" s="27" t="n">
        <v>233</v>
      </c>
      <c r="F44" s="28" t="n">
        <v>92</v>
      </c>
      <c r="G44" s="28" t="n">
        <v>205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8</v>
      </c>
      <c r="D45" s="26" t="n">
        <f aca="false">C45-E45</f>
        <v>265</v>
      </c>
      <c r="E45" s="27" t="n">
        <v>213</v>
      </c>
      <c r="F45" s="28" t="n">
        <v>78</v>
      </c>
      <c r="G45" s="28" t="n">
        <v>165</v>
      </c>
      <c r="H45" s="29" t="n">
        <v>1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2</v>
      </c>
      <c r="E46" s="27" t="n">
        <v>59</v>
      </c>
      <c r="F46" s="28" t="n">
        <v>27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16</v>
      </c>
      <c r="E47" s="27" t="n">
        <v>298</v>
      </c>
      <c r="F47" s="28" t="n">
        <v>176</v>
      </c>
      <c r="G47" s="28" t="n">
        <v>259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8</v>
      </c>
      <c r="E49" s="27" t="n">
        <v>230</v>
      </c>
      <c r="F49" s="28" t="n">
        <v>48</v>
      </c>
      <c r="G49" s="28" t="n">
        <v>223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11</v>
      </c>
      <c r="E50" s="27" t="n">
        <v>327</v>
      </c>
      <c r="F50" s="28" t="n">
        <v>205</v>
      </c>
      <c r="G50" s="28" t="n">
        <v>275</v>
      </c>
      <c r="H50" s="29" t="n">
        <v>1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7</v>
      </c>
      <c r="E51" s="32" t="n">
        <v>120</v>
      </c>
      <c r="F51" s="33" t="n">
        <v>56</v>
      </c>
      <c r="G51" s="33" t="n">
        <v>116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6-09T19:24:41Z</dcterms:modified>
  <cp:revision>0</cp:revision>
  <dc:subject/>
  <dc:title/>
</cp:coreProperties>
</file>