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18 comparativ cu aceeaşi perioadă a anului trecut</t>
  </si>
  <si>
    <t xml:space="preserve">Judet</t>
  </si>
  <si>
    <t xml:space="preserve">Număr profesionişti activi la 31.05.2018</t>
  </si>
  <si>
    <t xml:space="preserve">Numar total profesionişti activi la 31.05.2018</t>
  </si>
  <si>
    <t xml:space="preserve">Număr profesionişti activi la 31.05.2017</t>
  </si>
  <si>
    <t xml:space="preserve">Numar total profesionişti activi la 31.05.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31</v>
      </c>
      <c r="C5" s="11" t="n">
        <v>12828</v>
      </c>
      <c r="D5" s="12" t="n">
        <v>24459</v>
      </c>
      <c r="E5" s="11" t="n">
        <v>11453</v>
      </c>
      <c r="F5" s="11" t="n">
        <v>12011</v>
      </c>
      <c r="G5" s="12" t="n">
        <v>23464</v>
      </c>
      <c r="H5" s="13" t="n">
        <f aca="false">(D5-G5)/G5</f>
        <v>0.0424053869757927</v>
      </c>
    </row>
    <row r="6" customFormat="false" ht="12.75" hidden="false" customHeight="false" outlineLevel="0" collapsed="false">
      <c r="A6" s="10" t="s">
        <v>10</v>
      </c>
      <c r="B6" s="11" t="n">
        <v>11032</v>
      </c>
      <c r="C6" s="11" t="n">
        <v>18411</v>
      </c>
      <c r="D6" s="12" t="n">
        <v>29443</v>
      </c>
      <c r="E6" s="11" t="n">
        <v>10754</v>
      </c>
      <c r="F6" s="11" t="n">
        <v>17198</v>
      </c>
      <c r="G6" s="12" t="n">
        <v>27952</v>
      </c>
      <c r="H6" s="13" t="n">
        <f aca="false">(D6-G6)/G6</f>
        <v>0.0533414424728105</v>
      </c>
    </row>
    <row r="7" customFormat="false" ht="12.75" hidden="false" customHeight="false" outlineLevel="0" collapsed="false">
      <c r="A7" s="10" t="s">
        <v>11</v>
      </c>
      <c r="B7" s="11" t="n">
        <v>10541</v>
      </c>
      <c r="C7" s="11" t="n">
        <v>25272</v>
      </c>
      <c r="D7" s="12" t="n">
        <v>35813</v>
      </c>
      <c r="E7" s="11" t="n">
        <v>10551</v>
      </c>
      <c r="F7" s="11" t="n">
        <v>23587</v>
      </c>
      <c r="G7" s="12" t="n">
        <v>34138</v>
      </c>
      <c r="H7" s="13" t="n">
        <f aca="false">(D7-G7)/G7</f>
        <v>0.0490655574433183</v>
      </c>
    </row>
    <row r="8" customFormat="false" ht="12.75" hidden="false" customHeight="false" outlineLevel="0" collapsed="false">
      <c r="A8" s="10" t="s">
        <v>12</v>
      </c>
      <c r="B8" s="11" t="n">
        <v>10201</v>
      </c>
      <c r="C8" s="11" t="n">
        <v>17584</v>
      </c>
      <c r="D8" s="12" t="n">
        <v>27785</v>
      </c>
      <c r="E8" s="11" t="n">
        <v>10375</v>
      </c>
      <c r="F8" s="11" t="n">
        <v>16800</v>
      </c>
      <c r="G8" s="12" t="n">
        <v>27175</v>
      </c>
      <c r="H8" s="13" t="n">
        <f aca="false">(D8-G8)/G8</f>
        <v>0.0224471021159154</v>
      </c>
    </row>
    <row r="9" customFormat="false" ht="12.75" hidden="false" customHeight="false" outlineLevel="0" collapsed="false">
      <c r="A9" s="10" t="s">
        <v>13</v>
      </c>
      <c r="B9" s="11" t="n">
        <v>16809</v>
      </c>
      <c r="C9" s="11" t="n">
        <v>30285</v>
      </c>
      <c r="D9" s="12" t="n">
        <v>47094</v>
      </c>
      <c r="E9" s="11" t="n">
        <v>15856</v>
      </c>
      <c r="F9" s="11" t="n">
        <v>28369</v>
      </c>
      <c r="G9" s="12" t="n">
        <v>44225</v>
      </c>
      <c r="H9" s="13" t="n">
        <f aca="false">(D9-G9)/G9</f>
        <v>0.0648728094968909</v>
      </c>
    </row>
    <row r="10" customFormat="false" ht="12.75" hidden="false" customHeight="false" outlineLevel="0" collapsed="false">
      <c r="A10" s="10" t="s">
        <v>14</v>
      </c>
      <c r="B10" s="11" t="n">
        <v>9267</v>
      </c>
      <c r="C10" s="11" t="n">
        <v>10448</v>
      </c>
      <c r="D10" s="12" t="n">
        <v>19715</v>
      </c>
      <c r="E10" s="11" t="n">
        <v>9163</v>
      </c>
      <c r="F10" s="11" t="n">
        <v>9473</v>
      </c>
      <c r="G10" s="12" t="n">
        <v>18636</v>
      </c>
      <c r="H10" s="13" t="n">
        <f aca="false">(D10-G10)/G10</f>
        <v>0.0578986907061601</v>
      </c>
    </row>
    <row r="11" customFormat="false" ht="12.75" hidden="false" customHeight="false" outlineLevel="0" collapsed="false">
      <c r="A11" s="10" t="s">
        <v>15</v>
      </c>
      <c r="B11" s="11" t="n">
        <v>7767</v>
      </c>
      <c r="C11" s="11" t="n">
        <v>6975</v>
      </c>
      <c r="D11" s="12" t="n">
        <v>14742</v>
      </c>
      <c r="E11" s="11" t="n">
        <v>7535</v>
      </c>
      <c r="F11" s="11" t="n">
        <v>6745</v>
      </c>
      <c r="G11" s="12" t="n">
        <v>14280</v>
      </c>
      <c r="H11" s="13" t="n">
        <f aca="false">(D11-G11)/G11</f>
        <v>0.0323529411764706</v>
      </c>
    </row>
    <row r="12" customFormat="false" ht="12.75" hidden="false" customHeight="false" outlineLevel="0" collapsed="false">
      <c r="A12" s="10" t="s">
        <v>16</v>
      </c>
      <c r="B12" s="11" t="n">
        <v>9569</v>
      </c>
      <c r="C12" s="11" t="n">
        <v>29380</v>
      </c>
      <c r="D12" s="12" t="n">
        <v>38949</v>
      </c>
      <c r="E12" s="11" t="n">
        <v>9610</v>
      </c>
      <c r="F12" s="11" t="n">
        <v>27769</v>
      </c>
      <c r="G12" s="12" t="n">
        <v>37379</v>
      </c>
      <c r="H12" s="13" t="n">
        <f aca="false">(D12-G12)/G12</f>
        <v>0.042002193745151</v>
      </c>
    </row>
    <row r="13" customFormat="false" ht="12.75" hidden="false" customHeight="false" outlineLevel="0" collapsed="false">
      <c r="A13" s="10" t="s">
        <v>17</v>
      </c>
      <c r="B13" s="11" t="n">
        <v>5894</v>
      </c>
      <c r="C13" s="11" t="n">
        <v>9476</v>
      </c>
      <c r="D13" s="12" t="n">
        <v>15370</v>
      </c>
      <c r="E13" s="11" t="n">
        <v>5877</v>
      </c>
      <c r="F13" s="11" t="n">
        <v>9188</v>
      </c>
      <c r="G13" s="12" t="n">
        <v>15065</v>
      </c>
      <c r="H13" s="13" t="n">
        <f aca="false">(D13-G13)/G13</f>
        <v>0.0202456023896449</v>
      </c>
    </row>
    <row r="14" customFormat="false" ht="12.75" hidden="false" customHeight="false" outlineLevel="0" collapsed="false">
      <c r="A14" s="10" t="s">
        <v>18</v>
      </c>
      <c r="B14" s="11" t="n">
        <v>26499</v>
      </c>
      <c r="C14" s="11" t="n">
        <v>207712</v>
      </c>
      <c r="D14" s="12" t="n">
        <v>234211</v>
      </c>
      <c r="E14" s="11" t="n">
        <v>27504</v>
      </c>
      <c r="F14" s="11" t="n">
        <v>197064</v>
      </c>
      <c r="G14" s="12" t="n">
        <v>224568</v>
      </c>
      <c r="H14" s="13" t="n">
        <f aca="false">(D14-G14)/G14</f>
        <v>0.0429402230059492</v>
      </c>
    </row>
    <row r="15" customFormat="false" ht="12.75" hidden="false" customHeight="false" outlineLevel="0" collapsed="false">
      <c r="A15" s="10" t="s">
        <v>19</v>
      </c>
      <c r="B15" s="11" t="n">
        <v>6958</v>
      </c>
      <c r="C15" s="11" t="n">
        <v>14407</v>
      </c>
      <c r="D15" s="12" t="n">
        <v>21365</v>
      </c>
      <c r="E15" s="11" t="n">
        <v>6988</v>
      </c>
      <c r="F15" s="11" t="n">
        <v>13655</v>
      </c>
      <c r="G15" s="12" t="n">
        <v>20643</v>
      </c>
      <c r="H15" s="13" t="n">
        <f aca="false">(D15-G15)/G15</f>
        <v>0.0349755365014775</v>
      </c>
    </row>
    <row r="16" customFormat="false" ht="12.75" hidden="false" customHeight="false" outlineLevel="0" collapsed="false">
      <c r="A16" s="10" t="s">
        <v>20</v>
      </c>
      <c r="B16" s="11" t="n">
        <v>5908</v>
      </c>
      <c r="C16" s="11" t="n">
        <v>8240</v>
      </c>
      <c r="D16" s="12" t="n">
        <v>14148</v>
      </c>
      <c r="E16" s="11" t="n">
        <v>5548</v>
      </c>
      <c r="F16" s="11" t="n">
        <v>7909</v>
      </c>
      <c r="G16" s="12" t="n">
        <v>13457</v>
      </c>
      <c r="H16" s="13" t="n">
        <f aca="false">(D16-G16)/G16</f>
        <v>0.0513487404324887</v>
      </c>
    </row>
    <row r="17" customFormat="false" ht="12.75" hidden="false" customHeight="false" outlineLevel="0" collapsed="false">
      <c r="A17" s="10" t="s">
        <v>21</v>
      </c>
      <c r="B17" s="11" t="n">
        <v>17545</v>
      </c>
      <c r="C17" s="11" t="n">
        <v>51052</v>
      </c>
      <c r="D17" s="12" t="n">
        <v>68597</v>
      </c>
      <c r="E17" s="11" t="n">
        <v>17017</v>
      </c>
      <c r="F17" s="11" t="n">
        <v>46848</v>
      </c>
      <c r="G17" s="12" t="n">
        <v>63865</v>
      </c>
      <c r="H17" s="13" t="n">
        <f aca="false">(D17-G17)/G17</f>
        <v>0.0740937915916386</v>
      </c>
    </row>
    <row r="18" customFormat="false" ht="12.75" hidden="false" customHeight="false" outlineLevel="0" collapsed="false">
      <c r="A18" s="10" t="s">
        <v>22</v>
      </c>
      <c r="B18" s="11" t="n">
        <v>11026</v>
      </c>
      <c r="C18" s="11" t="n">
        <v>35986</v>
      </c>
      <c r="D18" s="12" t="n">
        <v>47012</v>
      </c>
      <c r="E18" s="11" t="n">
        <v>10926</v>
      </c>
      <c r="F18" s="11" t="n">
        <v>34268</v>
      </c>
      <c r="G18" s="12" t="n">
        <v>45194</v>
      </c>
      <c r="H18" s="13" t="n">
        <f aca="false">(D18-G18)/G18</f>
        <v>0.0402265787493915</v>
      </c>
    </row>
    <row r="19" customFormat="false" ht="12.75" hidden="false" customHeight="false" outlineLevel="0" collapsed="false">
      <c r="A19" s="10" t="s">
        <v>23</v>
      </c>
      <c r="B19" s="11" t="n">
        <v>4813</v>
      </c>
      <c r="C19" s="11" t="n">
        <v>5456</v>
      </c>
      <c r="D19" s="12" t="n">
        <v>10269</v>
      </c>
      <c r="E19" s="11" t="n">
        <v>4566</v>
      </c>
      <c r="F19" s="11" t="n">
        <v>5170</v>
      </c>
      <c r="G19" s="12" t="n">
        <v>9736</v>
      </c>
      <c r="H19" s="13" t="n">
        <f aca="false">(D19-G19)/G19</f>
        <v>0.0547452752670501</v>
      </c>
    </row>
    <row r="20" customFormat="false" ht="12.75" hidden="false" customHeight="false" outlineLevel="0" collapsed="false">
      <c r="A20" s="10" t="s">
        <v>24</v>
      </c>
      <c r="B20" s="11" t="n">
        <v>4818</v>
      </c>
      <c r="C20" s="11" t="n">
        <v>7350</v>
      </c>
      <c r="D20" s="12" t="n">
        <v>12168</v>
      </c>
      <c r="E20" s="11" t="n">
        <v>4687</v>
      </c>
      <c r="F20" s="11" t="n">
        <v>6925</v>
      </c>
      <c r="G20" s="12" t="n">
        <v>11612</v>
      </c>
      <c r="H20" s="13" t="n">
        <f aca="false">(D20-G20)/G20</f>
        <v>0.0478815018945918</v>
      </c>
    </row>
    <row r="21" customFormat="false" ht="12.75" hidden="false" customHeight="false" outlineLevel="0" collapsed="false">
      <c r="A21" s="10" t="s">
        <v>25</v>
      </c>
      <c r="B21" s="11" t="n">
        <v>12836</v>
      </c>
      <c r="C21" s="11" t="n">
        <v>23440</v>
      </c>
      <c r="D21" s="12" t="n">
        <v>36276</v>
      </c>
      <c r="E21" s="11" t="n">
        <v>12282</v>
      </c>
      <c r="F21" s="11" t="n">
        <v>22757</v>
      </c>
      <c r="G21" s="12" t="n">
        <v>35039</v>
      </c>
      <c r="H21" s="13" t="n">
        <f aca="false">(D21-G21)/G21</f>
        <v>0.0353035189360427</v>
      </c>
    </row>
    <row r="22" customFormat="false" ht="12.75" hidden="false" customHeight="false" outlineLevel="0" collapsed="false">
      <c r="A22" s="10" t="s">
        <v>26</v>
      </c>
      <c r="B22" s="11" t="n">
        <v>12744</v>
      </c>
      <c r="C22" s="11" t="n">
        <v>12786</v>
      </c>
      <c r="D22" s="12" t="n">
        <v>25530</v>
      </c>
      <c r="E22" s="11" t="n">
        <v>11556</v>
      </c>
      <c r="F22" s="11" t="n">
        <v>11955</v>
      </c>
      <c r="G22" s="12" t="n">
        <v>23511</v>
      </c>
      <c r="H22" s="13" t="n">
        <f aca="false">(D22-G22)/G22</f>
        <v>0.0858746969503637</v>
      </c>
    </row>
    <row r="23" customFormat="false" ht="12.75" hidden="false" customHeight="false" outlineLevel="0" collapsed="false">
      <c r="A23" s="10" t="s">
        <v>27</v>
      </c>
      <c r="B23" s="11" t="n">
        <v>7622</v>
      </c>
      <c r="C23" s="11" t="n">
        <v>17749</v>
      </c>
      <c r="D23" s="12" t="n">
        <v>25371</v>
      </c>
      <c r="E23" s="11" t="n">
        <v>7521</v>
      </c>
      <c r="F23" s="11" t="n">
        <v>16839</v>
      </c>
      <c r="G23" s="12" t="n">
        <v>24360</v>
      </c>
      <c r="H23" s="13" t="n">
        <f aca="false">(D23-G23)/G23</f>
        <v>0.0415024630541872</v>
      </c>
    </row>
    <row r="24" customFormat="false" ht="12.75" hidden="false" customHeight="false" outlineLevel="0" collapsed="false">
      <c r="A24" s="10" t="s">
        <v>28</v>
      </c>
      <c r="B24" s="11" t="n">
        <v>3209</v>
      </c>
      <c r="C24" s="11" t="n">
        <v>8234</v>
      </c>
      <c r="D24" s="12" t="n">
        <v>11443</v>
      </c>
      <c r="E24" s="11" t="n">
        <v>3159</v>
      </c>
      <c r="F24" s="11" t="n">
        <v>7718</v>
      </c>
      <c r="G24" s="12" t="n">
        <v>10877</v>
      </c>
      <c r="H24" s="13" t="n">
        <f aca="false">(D24-G24)/G24</f>
        <v>0.0520364070975453</v>
      </c>
    </row>
    <row r="25" customFormat="false" ht="12.75" hidden="false" customHeight="false" outlineLevel="0" collapsed="false">
      <c r="A25" s="10" t="s">
        <v>29</v>
      </c>
      <c r="B25" s="11" t="n">
        <v>6184</v>
      </c>
      <c r="C25" s="11" t="n">
        <v>9696</v>
      </c>
      <c r="D25" s="12" t="n">
        <v>15880</v>
      </c>
      <c r="E25" s="11" t="n">
        <v>6407</v>
      </c>
      <c r="F25" s="11" t="n">
        <v>8902</v>
      </c>
      <c r="G25" s="12" t="n">
        <v>15309</v>
      </c>
      <c r="H25" s="13" t="n">
        <f aca="false">(D25-G25)/G25</f>
        <v>0.0372983212489385</v>
      </c>
    </row>
    <row r="26" customFormat="false" ht="12.75" hidden="false" customHeight="false" outlineLevel="0" collapsed="false">
      <c r="A26" s="10" t="s">
        <v>30</v>
      </c>
      <c r="B26" s="11" t="n">
        <v>8727</v>
      </c>
      <c r="C26" s="11" t="n">
        <v>9951</v>
      </c>
      <c r="D26" s="12" t="n">
        <v>18678</v>
      </c>
      <c r="E26" s="11" t="n">
        <v>8821</v>
      </c>
      <c r="F26" s="11" t="n">
        <v>9734</v>
      </c>
      <c r="G26" s="12" t="n">
        <v>18555</v>
      </c>
      <c r="H26" s="13" t="n">
        <f aca="false">(D26-G26)/G26</f>
        <v>0.00662894098625707</v>
      </c>
    </row>
    <row r="27" customFormat="false" ht="12.75" hidden="false" customHeight="false" outlineLevel="0" collapsed="false">
      <c r="A27" s="10" t="s">
        <v>31</v>
      </c>
      <c r="B27" s="11" t="n">
        <v>8754</v>
      </c>
      <c r="C27" s="11" t="n">
        <v>14938</v>
      </c>
      <c r="D27" s="12" t="n">
        <v>23692</v>
      </c>
      <c r="E27" s="11" t="n">
        <v>8737</v>
      </c>
      <c r="F27" s="11" t="n">
        <v>14534</v>
      </c>
      <c r="G27" s="12" t="n">
        <v>23271</v>
      </c>
      <c r="H27" s="13" t="n">
        <f aca="false">(D27-G27)/G27</f>
        <v>0.0180911864552447</v>
      </c>
    </row>
    <row r="28" customFormat="false" ht="12.75" hidden="false" customHeight="false" outlineLevel="0" collapsed="false">
      <c r="A28" s="10" t="s">
        <v>32</v>
      </c>
      <c r="B28" s="11" t="n">
        <v>4320</v>
      </c>
      <c r="C28" s="11" t="n">
        <v>6085</v>
      </c>
      <c r="D28" s="12" t="n">
        <v>10405</v>
      </c>
      <c r="E28" s="11" t="n">
        <v>4194</v>
      </c>
      <c r="F28" s="11" t="n">
        <v>5901</v>
      </c>
      <c r="G28" s="12" t="n">
        <v>10095</v>
      </c>
      <c r="H28" s="13" t="n">
        <f aca="false">(D28-G28)/G28</f>
        <v>0.0307082714214958</v>
      </c>
    </row>
    <row r="29" customFormat="false" ht="12.75" hidden="false" customHeight="false" outlineLevel="0" collapsed="false">
      <c r="A29" s="10" t="s">
        <v>33</v>
      </c>
      <c r="B29" s="11" t="n">
        <v>15281</v>
      </c>
      <c r="C29" s="11" t="n">
        <v>28011</v>
      </c>
      <c r="D29" s="12" t="n">
        <v>43292</v>
      </c>
      <c r="E29" s="11" t="n">
        <v>15322</v>
      </c>
      <c r="F29" s="11" t="n">
        <v>25866</v>
      </c>
      <c r="G29" s="12" t="n">
        <v>41188</v>
      </c>
      <c r="H29" s="13" t="n">
        <f aca="false">(D29-G29)/G29</f>
        <v>0.0510828396620375</v>
      </c>
    </row>
    <row r="30" customFormat="false" ht="12.75" hidden="false" customHeight="false" outlineLevel="0" collapsed="false">
      <c r="A30" s="10" t="s">
        <v>34</v>
      </c>
      <c r="B30" s="11" t="n">
        <v>5506</v>
      </c>
      <c r="C30" s="11" t="n">
        <v>39021</v>
      </c>
      <c r="D30" s="12" t="n">
        <v>44527</v>
      </c>
      <c r="E30" s="11" t="n">
        <v>5525</v>
      </c>
      <c r="F30" s="11" t="n">
        <v>34959</v>
      </c>
      <c r="G30" s="12" t="n">
        <v>40484</v>
      </c>
      <c r="H30" s="13" t="n">
        <f aca="false">(D30-G30)/G30</f>
        <v>0.0998666139709515</v>
      </c>
    </row>
    <row r="31" customFormat="false" ht="12.75" hidden="false" customHeight="false" outlineLevel="0" collapsed="false">
      <c r="A31" s="10" t="s">
        <v>35</v>
      </c>
      <c r="B31" s="11" t="n">
        <v>13015</v>
      </c>
      <c r="C31" s="11" t="n">
        <v>17366</v>
      </c>
      <c r="D31" s="12" t="n">
        <v>30381</v>
      </c>
      <c r="E31" s="11" t="n">
        <v>12783</v>
      </c>
      <c r="F31" s="11" t="n">
        <v>16168</v>
      </c>
      <c r="G31" s="12" t="n">
        <v>28951</v>
      </c>
      <c r="H31" s="13" t="n">
        <f aca="false">(D31-G31)/G31</f>
        <v>0.0493938033228559</v>
      </c>
    </row>
    <row r="32" customFormat="false" ht="12.75" hidden="false" customHeight="false" outlineLevel="0" collapsed="false">
      <c r="A32" s="10" t="s">
        <v>36</v>
      </c>
      <c r="B32" s="11" t="n">
        <v>6454</v>
      </c>
      <c r="C32" s="11" t="n">
        <v>5978</v>
      </c>
      <c r="D32" s="12" t="n">
        <v>12432</v>
      </c>
      <c r="E32" s="11" t="n">
        <v>6642</v>
      </c>
      <c r="F32" s="11" t="n">
        <v>5654</v>
      </c>
      <c r="G32" s="12" t="n">
        <v>12296</v>
      </c>
      <c r="H32" s="13" t="n">
        <f aca="false">(D32-G32)/G32</f>
        <v>0.011060507482108</v>
      </c>
    </row>
    <row r="33" customFormat="false" ht="12.75" hidden="false" customHeight="false" outlineLevel="0" collapsed="false">
      <c r="A33" s="10" t="s">
        <v>37</v>
      </c>
      <c r="B33" s="11" t="n">
        <v>10840</v>
      </c>
      <c r="C33" s="11" t="n">
        <v>19733</v>
      </c>
      <c r="D33" s="12" t="n">
        <v>30573</v>
      </c>
      <c r="E33" s="11" t="n">
        <v>10624</v>
      </c>
      <c r="F33" s="11" t="n">
        <v>18377</v>
      </c>
      <c r="G33" s="12" t="n">
        <v>29001</v>
      </c>
      <c r="H33" s="13" t="n">
        <f aca="false">(D33-G33)/G33</f>
        <v>0.0542050274128478</v>
      </c>
    </row>
    <row r="34" customFormat="false" ht="12.75" hidden="false" customHeight="false" outlineLevel="0" collapsed="false">
      <c r="A34" s="10" t="s">
        <v>38</v>
      </c>
      <c r="B34" s="11" t="n">
        <v>8301</v>
      </c>
      <c r="C34" s="11" t="n">
        <v>13007</v>
      </c>
      <c r="D34" s="12" t="n">
        <v>21308</v>
      </c>
      <c r="E34" s="11" t="n">
        <v>8410</v>
      </c>
      <c r="F34" s="11" t="n">
        <v>12349</v>
      </c>
      <c r="G34" s="12" t="n">
        <v>20759</v>
      </c>
      <c r="H34" s="13" t="n">
        <f aca="false">(D34-G34)/G34</f>
        <v>0.0264463606146732</v>
      </c>
    </row>
    <row r="35" customFormat="false" ht="12.75" hidden="false" customHeight="false" outlineLevel="0" collapsed="false">
      <c r="A35" s="10" t="s">
        <v>39</v>
      </c>
      <c r="B35" s="11" t="n">
        <v>8118</v>
      </c>
      <c r="C35" s="11" t="n">
        <v>10395</v>
      </c>
      <c r="D35" s="12" t="n">
        <v>18513</v>
      </c>
      <c r="E35" s="11" t="n">
        <v>7973</v>
      </c>
      <c r="F35" s="11" t="n">
        <v>9895</v>
      </c>
      <c r="G35" s="12" t="n">
        <v>17868</v>
      </c>
      <c r="H35" s="13" t="n">
        <f aca="false">(D35-G35)/G35</f>
        <v>0.0360980523841504</v>
      </c>
    </row>
    <row r="36" customFormat="false" ht="12.75" hidden="false" customHeight="false" outlineLevel="0" collapsed="false">
      <c r="A36" s="10" t="s">
        <v>40</v>
      </c>
      <c r="B36" s="11" t="n">
        <v>11884</v>
      </c>
      <c r="C36" s="11" t="n">
        <v>26864</v>
      </c>
      <c r="D36" s="12" t="n">
        <v>38748</v>
      </c>
      <c r="E36" s="11" t="n">
        <v>12081</v>
      </c>
      <c r="F36" s="11" t="n">
        <v>25447</v>
      </c>
      <c r="G36" s="12" t="n">
        <v>37528</v>
      </c>
      <c r="H36" s="13" t="n">
        <f aca="false">(D36-G36)/G36</f>
        <v>0.0325090599019399</v>
      </c>
    </row>
    <row r="37" customFormat="false" ht="12.75" hidden="false" customHeight="false" outlineLevel="0" collapsed="false">
      <c r="A37" s="10" t="s">
        <v>41</v>
      </c>
      <c r="B37" s="11" t="n">
        <v>7254</v>
      </c>
      <c r="C37" s="11" t="n">
        <v>11531</v>
      </c>
      <c r="D37" s="12" t="n">
        <v>18785</v>
      </c>
      <c r="E37" s="11" t="n">
        <v>7186</v>
      </c>
      <c r="F37" s="11" t="n">
        <v>10924</v>
      </c>
      <c r="G37" s="12" t="n">
        <v>18110</v>
      </c>
      <c r="H37" s="13" t="n">
        <f aca="false">(D37-G37)/G37</f>
        <v>0.0372722252898951</v>
      </c>
    </row>
    <row r="38" customFormat="false" ht="12.75" hidden="false" customHeight="false" outlineLevel="0" collapsed="false">
      <c r="A38" s="10" t="s">
        <v>42</v>
      </c>
      <c r="B38" s="11" t="n">
        <v>8505</v>
      </c>
      <c r="C38" s="11" t="n">
        <v>16244</v>
      </c>
      <c r="D38" s="12" t="n">
        <v>24749</v>
      </c>
      <c r="E38" s="11" t="n">
        <v>8599</v>
      </c>
      <c r="F38" s="11" t="n">
        <v>15094</v>
      </c>
      <c r="G38" s="12" t="n">
        <v>23693</v>
      </c>
      <c r="H38" s="13" t="n">
        <f aca="false">(D38-G38)/G38</f>
        <v>0.0445701261976111</v>
      </c>
    </row>
    <row r="39" customFormat="false" ht="12.75" hidden="false" customHeight="false" outlineLevel="0" collapsed="false">
      <c r="A39" s="10" t="s">
        <v>43</v>
      </c>
      <c r="B39" s="11" t="n">
        <v>10191</v>
      </c>
      <c r="C39" s="11" t="n">
        <v>17513</v>
      </c>
      <c r="D39" s="12" t="n">
        <v>27704</v>
      </c>
      <c r="E39" s="11" t="n">
        <v>10345</v>
      </c>
      <c r="F39" s="11" t="n">
        <v>16141</v>
      </c>
      <c r="G39" s="12" t="n">
        <v>26486</v>
      </c>
      <c r="H39" s="13" t="n">
        <f aca="false">(D39-G39)/G39</f>
        <v>0.0459865589367968</v>
      </c>
    </row>
    <row r="40" customFormat="false" ht="12.75" hidden="false" customHeight="false" outlineLevel="0" collapsed="false">
      <c r="A40" s="10" t="s">
        <v>44</v>
      </c>
      <c r="B40" s="11" t="n">
        <v>6675</v>
      </c>
      <c r="C40" s="11" t="n">
        <v>7024</v>
      </c>
      <c r="D40" s="12" t="n">
        <v>13699</v>
      </c>
      <c r="E40" s="11" t="n">
        <v>6580</v>
      </c>
      <c r="F40" s="11" t="n">
        <v>6574</v>
      </c>
      <c r="G40" s="12" t="n">
        <v>13154</v>
      </c>
      <c r="H40" s="13" t="n">
        <f aca="false">(D40-G40)/G40</f>
        <v>0.0414322639501292</v>
      </c>
    </row>
    <row r="41" customFormat="false" ht="12.75" hidden="false" customHeight="false" outlineLevel="0" collapsed="false">
      <c r="A41" s="10" t="s">
        <v>45</v>
      </c>
      <c r="B41" s="11" t="n">
        <v>6196</v>
      </c>
      <c r="C41" s="11" t="n">
        <v>9193</v>
      </c>
      <c r="D41" s="12" t="n">
        <v>15389</v>
      </c>
      <c r="E41" s="11" t="n">
        <v>6202</v>
      </c>
      <c r="F41" s="11" t="n">
        <v>8733</v>
      </c>
      <c r="G41" s="12" t="n">
        <v>14935</v>
      </c>
      <c r="H41" s="13" t="n">
        <f aca="false">(D41-G41)/G41</f>
        <v>0.0303983930364915</v>
      </c>
    </row>
    <row r="42" customFormat="false" ht="12.75" hidden="false" customHeight="false" outlineLevel="0" collapsed="false">
      <c r="A42" s="10" t="s">
        <v>46</v>
      </c>
      <c r="B42" s="11" t="n">
        <v>13106</v>
      </c>
      <c r="C42" s="11" t="n">
        <v>40927</v>
      </c>
      <c r="D42" s="12" t="n">
        <v>54033</v>
      </c>
      <c r="E42" s="11" t="n">
        <v>12486</v>
      </c>
      <c r="F42" s="11" t="n">
        <v>38593</v>
      </c>
      <c r="G42" s="12" t="n">
        <v>51079</v>
      </c>
      <c r="H42" s="13" t="n">
        <f aca="false">(D42-G42)/G42</f>
        <v>0.0578319857475675</v>
      </c>
    </row>
    <row r="43" customFormat="false" ht="12.75" hidden="false" customHeight="false" outlineLevel="0" collapsed="false">
      <c r="A43" s="10" t="s">
        <v>47</v>
      </c>
      <c r="B43" s="11" t="n">
        <v>6291</v>
      </c>
      <c r="C43" s="11" t="n">
        <v>6925</v>
      </c>
      <c r="D43" s="12" t="n">
        <v>13216</v>
      </c>
      <c r="E43" s="11" t="n">
        <v>5824</v>
      </c>
      <c r="F43" s="11" t="n">
        <v>6593</v>
      </c>
      <c r="G43" s="12" t="n">
        <v>12417</v>
      </c>
      <c r="H43" s="13" t="n">
        <f aca="false">(D43-G43)/G43</f>
        <v>0.0643472658452122</v>
      </c>
    </row>
    <row r="44" customFormat="false" ht="12.75" hidden="false" customHeight="false" outlineLevel="0" collapsed="false">
      <c r="A44" s="10" t="s">
        <v>48</v>
      </c>
      <c r="B44" s="11" t="n">
        <v>6833</v>
      </c>
      <c r="C44" s="11" t="n">
        <v>7372</v>
      </c>
      <c r="D44" s="12" t="n">
        <v>14205</v>
      </c>
      <c r="E44" s="11" t="n">
        <v>6907</v>
      </c>
      <c r="F44" s="11" t="n">
        <v>6775</v>
      </c>
      <c r="G44" s="12" t="n">
        <v>13682</v>
      </c>
      <c r="H44" s="13" t="n">
        <f aca="false">(D44-G44)/G44</f>
        <v>0.0382254056424499</v>
      </c>
    </row>
    <row r="45" customFormat="false" ht="12.75" hidden="false" customHeight="false" outlineLevel="0" collapsed="false">
      <c r="A45" s="10" t="s">
        <v>49</v>
      </c>
      <c r="B45" s="11" t="n">
        <v>6698</v>
      </c>
      <c r="C45" s="11" t="n">
        <v>9450</v>
      </c>
      <c r="D45" s="12" t="n">
        <v>16148</v>
      </c>
      <c r="E45" s="11" t="n">
        <v>6529</v>
      </c>
      <c r="F45" s="11" t="n">
        <v>8794</v>
      </c>
      <c r="G45" s="12" t="n">
        <v>15323</v>
      </c>
      <c r="H45" s="13" t="n">
        <f aca="false">(D45-G45)/G45</f>
        <v>0.053840631730079</v>
      </c>
    </row>
    <row r="46" customFormat="false" ht="12.75" hidden="false" customHeight="false" outlineLevel="0" collapsed="false">
      <c r="A46" s="10" t="s">
        <v>50</v>
      </c>
      <c r="B46" s="11" t="n">
        <v>7388</v>
      </c>
      <c r="C46" s="11" t="n">
        <v>10705</v>
      </c>
      <c r="D46" s="12" t="n">
        <v>18093</v>
      </c>
      <c r="E46" s="11" t="n">
        <v>7239</v>
      </c>
      <c r="F46" s="11" t="n">
        <v>10221</v>
      </c>
      <c r="G46" s="12" t="n">
        <v>17460</v>
      </c>
      <c r="H46" s="13" t="n">
        <f aca="false">(D46-G46)/G46</f>
        <v>0.0362542955326461</v>
      </c>
    </row>
    <row r="47" customFormat="false" ht="13.5" hidden="false" customHeight="false" outlineLevel="0" collapsed="false">
      <c r="A47" s="14" t="s">
        <v>51</v>
      </c>
      <c r="B47" s="15" t="n">
        <v>393210</v>
      </c>
      <c r="C47" s="15" t="n">
        <v>891000</v>
      </c>
      <c r="D47" s="15" t="n">
        <v>1284210</v>
      </c>
      <c r="E47" s="15" t="n">
        <v>388344</v>
      </c>
      <c r="F47" s="15" t="n">
        <v>838476</v>
      </c>
      <c r="G47" s="15" t="n">
        <v>1226820</v>
      </c>
      <c r="H47" s="16" t="n">
        <f aca="false">(D47-G47)/G47</f>
        <v>0.04677947865212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2</v>
      </c>
      <c r="C4" s="23" t="n">
        <v>170</v>
      </c>
      <c r="D4" s="24" t="n">
        <f aca="false">(B4-C4)/C4</f>
        <v>-0.0470588235294118</v>
      </c>
    </row>
    <row r="5" customFormat="false" ht="13.5" hidden="false" customHeight="true" outlineLevel="0" collapsed="false">
      <c r="A5" s="22" t="s">
        <v>56</v>
      </c>
      <c r="B5" s="23" t="n">
        <v>49826</v>
      </c>
      <c r="C5" s="23" t="n">
        <v>47182</v>
      </c>
      <c r="D5" s="13" t="n">
        <f aca="false">(B5-C5)/C5</f>
        <v>0.05603831969819</v>
      </c>
    </row>
    <row r="6" customFormat="false" ht="12.75" hidden="false" customHeight="false" outlineLevel="0" collapsed="false">
      <c r="A6" s="22" t="s">
        <v>57</v>
      </c>
      <c r="B6" s="23" t="n">
        <v>28475</v>
      </c>
      <c r="C6" s="23" t="n">
        <v>24844</v>
      </c>
      <c r="D6" s="13" t="n">
        <f aca="false">(B6-C6)/C6</f>
        <v>0.146151988407664</v>
      </c>
    </row>
    <row r="7" customFormat="false" ht="13.5" hidden="false" customHeight="true" outlineLevel="0" collapsed="false">
      <c r="A7" s="22" t="s">
        <v>58</v>
      </c>
      <c r="B7" s="23" t="n">
        <v>120428</v>
      </c>
      <c r="C7" s="23" t="n">
        <v>115391</v>
      </c>
      <c r="D7" s="13" t="n">
        <f aca="false">(B7-C7)/C7</f>
        <v>0.0436515846123181</v>
      </c>
    </row>
    <row r="8" customFormat="false" ht="13.5" hidden="false" customHeight="true" outlineLevel="0" collapsed="false">
      <c r="A8" s="22" t="s">
        <v>59</v>
      </c>
      <c r="B8" s="23" t="n">
        <v>182</v>
      </c>
      <c r="C8" s="23" t="n">
        <v>176</v>
      </c>
      <c r="D8" s="13" t="n">
        <f aca="false">(B8-C8)/C8</f>
        <v>0.0340909090909091</v>
      </c>
    </row>
    <row r="9" customFormat="false" ht="13.5" hidden="false" customHeight="true" outlineLevel="0" collapsed="false">
      <c r="A9" s="22" t="s">
        <v>60</v>
      </c>
      <c r="B9" s="23" t="n">
        <v>134780</v>
      </c>
      <c r="C9" s="23" t="n">
        <v>125621</v>
      </c>
      <c r="D9" s="13" t="n">
        <f aca="false">(B9-C9)/C9</f>
        <v>0.0729097841921335</v>
      </c>
    </row>
    <row r="10" customFormat="false" ht="13.5" hidden="false" customHeight="true" outlineLevel="0" collapsed="false">
      <c r="A10" s="22" t="s">
        <v>61</v>
      </c>
      <c r="B10" s="23" t="n">
        <v>48665</v>
      </c>
      <c r="C10" s="23" t="n">
        <v>44364</v>
      </c>
      <c r="D10" s="13" t="n">
        <f aca="false">(B10-C10)/C10</f>
        <v>0.0969479758362636</v>
      </c>
    </row>
    <row r="11" customFormat="false" ht="13.5" hidden="false" customHeight="true" outlineLevel="0" collapsed="false">
      <c r="A11" s="22" t="s">
        <v>62</v>
      </c>
      <c r="B11" s="23" t="n">
        <v>377907</v>
      </c>
      <c r="C11" s="23" t="n">
        <v>373878</v>
      </c>
      <c r="D11" s="13" t="n">
        <f aca="false">(B11-C11)/C11</f>
        <v>0.0107762425176127</v>
      </c>
    </row>
    <row r="12" customFormat="false" ht="13.5" hidden="false" customHeight="true" outlineLevel="0" collapsed="false">
      <c r="A12" s="22" t="s">
        <v>63</v>
      </c>
      <c r="B12" s="23" t="n">
        <v>115820</v>
      </c>
      <c r="C12" s="23" t="n">
        <v>110267</v>
      </c>
      <c r="D12" s="13" t="n">
        <f aca="false">(B12-C12)/C12</f>
        <v>0.0503595817424978</v>
      </c>
    </row>
    <row r="13" customFormat="false" ht="13.5" hidden="false" customHeight="true" outlineLevel="0" collapsed="false">
      <c r="A13" s="22" t="s">
        <v>64</v>
      </c>
      <c r="B13" s="23" t="n">
        <v>5859</v>
      </c>
      <c r="C13" s="23" t="n">
        <v>5672</v>
      </c>
      <c r="D13" s="13" t="n">
        <f aca="false">(B13-C13)/C13</f>
        <v>0.0329689703808181</v>
      </c>
    </row>
    <row r="14" customFormat="false" ht="13.5" hidden="false" customHeight="true" outlineLevel="0" collapsed="false">
      <c r="A14" s="22" t="s">
        <v>65</v>
      </c>
      <c r="B14" s="23" t="n">
        <v>60519</v>
      </c>
      <c r="C14" s="23" t="n">
        <v>58470</v>
      </c>
      <c r="D14" s="13" t="n">
        <f aca="false">(B14-C14)/C14</f>
        <v>0.0350436121087737</v>
      </c>
    </row>
    <row r="15" customFormat="false" ht="13.5" hidden="false" customHeight="true" outlineLevel="0" collapsed="false">
      <c r="A15" s="22" t="s">
        <v>66</v>
      </c>
      <c r="B15" s="23" t="n">
        <v>1747</v>
      </c>
      <c r="C15" s="23" t="n">
        <v>1721</v>
      </c>
      <c r="D15" s="13" t="n">
        <f aca="false">(B15-C15)/C15</f>
        <v>0.0151074956420686</v>
      </c>
    </row>
    <row r="16" customFormat="false" ht="13.5" hidden="false" customHeight="true" outlineLevel="0" collapsed="false">
      <c r="A16" s="22" t="s">
        <v>67</v>
      </c>
      <c r="B16" s="23" t="n">
        <v>100209</v>
      </c>
      <c r="C16" s="23" t="n">
        <v>94434</v>
      </c>
      <c r="D16" s="13" t="n">
        <f aca="false">(B16-C16)/C16</f>
        <v>0.0611538217167546</v>
      </c>
    </row>
    <row r="17" customFormat="false" ht="13.5" hidden="false" customHeight="true" outlineLevel="0" collapsed="false">
      <c r="A17" s="22" t="s">
        <v>68</v>
      </c>
      <c r="B17" s="23" t="n">
        <v>49414</v>
      </c>
      <c r="C17" s="23" t="n">
        <v>45316</v>
      </c>
      <c r="D17" s="13" t="n">
        <f aca="false">(B17-C17)/C17</f>
        <v>0.0904316356253862</v>
      </c>
    </row>
    <row r="18" customFormat="false" ht="13.5" hidden="false" customHeight="true" outlineLevel="0" collapsed="false">
      <c r="A18" s="22" t="s">
        <v>69</v>
      </c>
      <c r="B18" s="23" t="n">
        <v>16054</v>
      </c>
      <c r="C18" s="23" t="n">
        <v>15806</v>
      </c>
      <c r="D18" s="13" t="n">
        <f aca="false">(B18-C18)/C18</f>
        <v>0.0156902442110591</v>
      </c>
    </row>
    <row r="19" customFormat="false" ht="12.75" hidden="false" customHeight="false" outlineLevel="0" collapsed="false">
      <c r="A19" s="22" t="s">
        <v>70</v>
      </c>
      <c r="B19" s="23" t="n">
        <v>3457</v>
      </c>
      <c r="C19" s="23" t="n">
        <v>3790</v>
      </c>
      <c r="D19" s="13" t="n">
        <f aca="false">(B19-C19)/C19</f>
        <v>-0.0878627968337731</v>
      </c>
    </row>
    <row r="20" customFormat="false" ht="13.5" hidden="false" customHeight="true" outlineLevel="0" collapsed="false">
      <c r="A20" s="22" t="s">
        <v>71</v>
      </c>
      <c r="B20" s="23" t="n">
        <v>22081</v>
      </c>
      <c r="C20" s="23" t="n">
        <v>18938</v>
      </c>
      <c r="D20" s="13" t="n">
        <f aca="false">(B20-C20)/C20</f>
        <v>0.165962614848453</v>
      </c>
    </row>
    <row r="21" customFormat="false" ht="13.5" hidden="false" customHeight="true" outlineLevel="0" collapsed="false">
      <c r="A21" s="22" t="s">
        <v>72</v>
      </c>
      <c r="B21" s="23" t="n">
        <v>94952</v>
      </c>
      <c r="C21" s="23" t="n">
        <v>88836</v>
      </c>
      <c r="D21" s="13" t="n">
        <f aca="false">(B21-C21)/C21</f>
        <v>0.0688459633481922</v>
      </c>
    </row>
    <row r="22" customFormat="false" ht="13.5" hidden="false" customHeight="true" outlineLevel="0" collapsed="false">
      <c r="A22" s="25" t="s">
        <v>73</v>
      </c>
      <c r="B22" s="23" t="n">
        <v>35828</v>
      </c>
      <c r="C22" s="23" t="n">
        <v>34678</v>
      </c>
      <c r="D22" s="13" t="n">
        <f aca="false">(B22-C22)/C22</f>
        <v>0.0331622354230348</v>
      </c>
    </row>
    <row r="23" customFormat="false" ht="13.5" hidden="false" customHeight="true" outlineLevel="0" collapsed="false">
      <c r="A23" s="26" t="s">
        <v>74</v>
      </c>
      <c r="B23" s="23" t="n">
        <v>17845</v>
      </c>
      <c r="C23" s="23" t="n">
        <v>17266</v>
      </c>
      <c r="D23" s="13" t="n">
        <f aca="false">(B23-C23)/C23</f>
        <v>0.0335341132862273</v>
      </c>
    </row>
    <row r="24" s="2" customFormat="true" ht="13.5" hidden="false" customHeight="false" outlineLevel="0" collapsed="false">
      <c r="A24" s="27" t="s">
        <v>75</v>
      </c>
      <c r="B24" s="28" t="n">
        <v>1284210</v>
      </c>
      <c r="C24" s="28" t="n">
        <v>1226820</v>
      </c>
      <c r="D24" s="16" t="n">
        <f aca="false">(B24-C24)/C24</f>
        <v>0.046779478652125</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6-13T12:18:11Z</dcterms:modified>
  <cp:revision>0</cp:revision>
  <dc:subject/>
  <dc:title>6. Firme active (104)</dc:title>
</cp:coreProperties>
</file>