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6.2018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6.2018-30.06.2018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84</v>
      </c>
      <c r="D9" s="22" t="n">
        <f aca="false">SUM(D10:D51)</f>
        <v>10151</v>
      </c>
      <c r="E9" s="23" t="n">
        <f aca="false">SUM(E10:E51)</f>
        <v>9633</v>
      </c>
      <c r="F9" s="22" t="n">
        <f aca="false">SUM(F10:F51)</f>
        <v>3665</v>
      </c>
      <c r="G9" s="23" t="n">
        <f aca="false">SUM(G10:G51)</f>
        <v>8514</v>
      </c>
      <c r="H9" s="24" t="n">
        <f aca="false">SUM(H10:H51)</f>
        <v>5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199</v>
      </c>
      <c r="E10" s="27" t="n">
        <v>167</v>
      </c>
      <c r="F10" s="28" t="n">
        <v>89</v>
      </c>
      <c r="G10" s="28" t="n">
        <v>155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69</v>
      </c>
      <c r="E11" s="27" t="n">
        <v>242</v>
      </c>
      <c r="F11" s="28" t="n">
        <v>92</v>
      </c>
      <c r="G11" s="28" t="n">
        <v>214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09</v>
      </c>
      <c r="E12" s="27" t="n">
        <v>132</v>
      </c>
      <c r="F12" s="28" t="n">
        <v>79</v>
      </c>
      <c r="G12" s="28" t="n">
        <v>125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6</v>
      </c>
      <c r="D13" s="26" t="n">
        <f aca="false">C13-E13</f>
        <v>318</v>
      </c>
      <c r="E13" s="27" t="n">
        <v>428</v>
      </c>
      <c r="F13" s="28" t="n">
        <v>182</v>
      </c>
      <c r="G13" s="28" t="n">
        <v>384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67</v>
      </c>
      <c r="E14" s="27" t="n">
        <v>186</v>
      </c>
      <c r="F14" s="28" t="n">
        <v>52</v>
      </c>
      <c r="G14" s="28" t="n">
        <v>151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602</v>
      </c>
      <c r="D15" s="26" t="n">
        <f aca="false">C15-E15</f>
        <v>309</v>
      </c>
      <c r="E15" s="27" t="n">
        <v>293</v>
      </c>
      <c r="F15" s="28" t="n">
        <v>105</v>
      </c>
      <c r="G15" s="28" t="n">
        <v>257</v>
      </c>
      <c r="H15" s="29" t="n">
        <v>1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79</v>
      </c>
      <c r="E16" s="27" t="n">
        <v>136</v>
      </c>
      <c r="F16" s="28" t="n">
        <v>66</v>
      </c>
      <c r="G16" s="28" t="n">
        <v>121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6</v>
      </c>
      <c r="D17" s="26" t="n">
        <f aca="false">C17-E17</f>
        <v>220</v>
      </c>
      <c r="E17" s="27" t="n">
        <v>216</v>
      </c>
      <c r="F17" s="28" t="n">
        <v>69</v>
      </c>
      <c r="G17" s="28" t="n">
        <v>180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66</v>
      </c>
      <c r="E18" s="27" t="n">
        <v>173</v>
      </c>
      <c r="F18" s="28" t="n">
        <v>105</v>
      </c>
      <c r="G18" s="28" t="n">
        <v>164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19</v>
      </c>
      <c r="D19" s="26" t="n">
        <f aca="false">C19-E19</f>
        <v>859</v>
      </c>
      <c r="E19" s="27" t="n">
        <v>660</v>
      </c>
      <c r="F19" s="28" t="n">
        <v>251</v>
      </c>
      <c r="G19" s="28" t="n">
        <v>586</v>
      </c>
      <c r="H19" s="29" t="n">
        <v>1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05</v>
      </c>
      <c r="E20" s="27" t="n">
        <v>232</v>
      </c>
      <c r="F20" s="28" t="n">
        <v>74</v>
      </c>
      <c r="G20" s="28" t="n">
        <v>218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41</v>
      </c>
      <c r="E21" s="27" t="n">
        <v>150</v>
      </c>
      <c r="F21" s="28" t="n">
        <v>46</v>
      </c>
      <c r="G21" s="28" t="n">
        <v>138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1</v>
      </c>
      <c r="E22" s="27" t="n">
        <v>51</v>
      </c>
      <c r="F22" s="28" t="n">
        <v>19</v>
      </c>
      <c r="G22" s="28" t="n">
        <v>48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16</v>
      </c>
      <c r="D23" s="26" t="n">
        <f aca="false">C23-E23</f>
        <v>952</v>
      </c>
      <c r="E23" s="27" t="n">
        <v>764</v>
      </c>
      <c r="F23" s="28" t="n">
        <v>285</v>
      </c>
      <c r="G23" s="28" t="n">
        <v>664</v>
      </c>
      <c r="H23" s="29" t="n">
        <v>1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26</v>
      </c>
      <c r="E24" s="27" t="n">
        <v>268</v>
      </c>
      <c r="F24" s="28" t="n">
        <v>134</v>
      </c>
      <c r="G24" s="28" t="n">
        <v>256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5</v>
      </c>
      <c r="E25" s="27" t="n">
        <v>35</v>
      </c>
      <c r="F25" s="28" t="n">
        <v>11</v>
      </c>
      <c r="G25" s="28" t="n">
        <v>30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86</v>
      </c>
      <c r="E26" s="27" t="n">
        <v>133</v>
      </c>
      <c r="F26" s="28" t="n">
        <v>64</v>
      </c>
      <c r="G26" s="28" t="n">
        <v>115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4</v>
      </c>
      <c r="D27" s="26" t="n">
        <f aca="false">C27-E27</f>
        <v>372</v>
      </c>
      <c r="E27" s="27" t="n">
        <v>522</v>
      </c>
      <c r="F27" s="28" t="n">
        <v>175</v>
      </c>
      <c r="G27" s="28" t="n">
        <v>464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8</v>
      </c>
      <c r="D28" s="26" t="n">
        <f aca="false">C28-E28</f>
        <v>318</v>
      </c>
      <c r="E28" s="27" t="n">
        <v>480</v>
      </c>
      <c r="F28" s="28" t="n">
        <v>75</v>
      </c>
      <c r="G28" s="28" t="n">
        <v>377</v>
      </c>
      <c r="H28" s="29" t="n">
        <v>2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38</v>
      </c>
      <c r="E29" s="27" t="n">
        <v>30</v>
      </c>
      <c r="F29" s="28" t="n">
        <v>16</v>
      </c>
      <c r="G29" s="28" t="n">
        <v>23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4</v>
      </c>
      <c r="D30" s="26" t="n">
        <f aca="false">C30-E30</f>
        <v>187</v>
      </c>
      <c r="E30" s="27" t="n">
        <v>167</v>
      </c>
      <c r="F30" s="28" t="n">
        <v>43</v>
      </c>
      <c r="G30" s="28" t="n">
        <v>150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8</v>
      </c>
      <c r="E31" s="27" t="n">
        <v>22</v>
      </c>
      <c r="F31" s="28" t="n">
        <v>12</v>
      </c>
      <c r="G31" s="28" t="n">
        <v>20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8</v>
      </c>
      <c r="D32" s="26" t="n">
        <f aca="false">C32-E32</f>
        <v>244</v>
      </c>
      <c r="E32" s="27" t="n">
        <v>214</v>
      </c>
      <c r="F32" s="28" t="n">
        <v>87</v>
      </c>
      <c r="G32" s="28" t="n">
        <v>196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68</v>
      </c>
      <c r="E33" s="27" t="n">
        <v>92</v>
      </c>
      <c r="F33" s="28" t="n">
        <v>21</v>
      </c>
      <c r="G33" s="28" t="n">
        <v>80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7</v>
      </c>
      <c r="D34" s="26" t="n">
        <f aca="false">C34-E34</f>
        <v>417</v>
      </c>
      <c r="E34" s="27" t="n">
        <v>520</v>
      </c>
      <c r="F34" s="28" t="n">
        <v>162</v>
      </c>
      <c r="G34" s="28" t="n">
        <v>461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8</v>
      </c>
      <c r="D35" s="26" t="n">
        <f aca="false">C35-E35</f>
        <v>70</v>
      </c>
      <c r="E35" s="27" t="n">
        <v>28</v>
      </c>
      <c r="F35" s="28" t="n">
        <v>12</v>
      </c>
      <c r="G35" s="28" t="n">
        <v>20</v>
      </c>
      <c r="H35" s="29" t="n">
        <v>0</v>
      </c>
    </row>
    <row r="36" customFormat="false" ht="12.75" hidden="false" customHeight="false" outlineLevel="0" collapsed="false">
      <c r="B36" s="25" t="s">
        <v>38</v>
      </c>
      <c r="C36" s="26" t="n">
        <v>948</v>
      </c>
      <c r="D36" s="26" t="n">
        <f aca="false">C36-E36</f>
        <v>488</v>
      </c>
      <c r="E36" s="27" t="n">
        <v>460</v>
      </c>
      <c r="F36" s="28" t="n">
        <v>132</v>
      </c>
      <c r="G36" s="28" t="n">
        <v>399</v>
      </c>
      <c r="H36" s="29" t="n">
        <v>0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12</v>
      </c>
      <c r="E37" s="27" t="n">
        <v>149</v>
      </c>
      <c r="F37" s="28" t="n">
        <v>34</v>
      </c>
      <c r="G37" s="28" t="n">
        <v>141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80</v>
      </c>
      <c r="D38" s="26" t="n">
        <f aca="false">C38-E38</f>
        <v>309</v>
      </c>
      <c r="E38" s="27" t="n">
        <v>271</v>
      </c>
      <c r="F38" s="28" t="n">
        <v>78</v>
      </c>
      <c r="G38" s="28" t="n">
        <v>249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2</v>
      </c>
      <c r="E39" s="27" t="n">
        <v>115</v>
      </c>
      <c r="F39" s="28" t="n">
        <v>60</v>
      </c>
      <c r="G39" s="28" t="n">
        <v>95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75</v>
      </c>
      <c r="E40" s="27" t="n">
        <v>134</v>
      </c>
      <c r="F40" s="28" t="n">
        <v>38</v>
      </c>
      <c r="G40" s="28" t="n">
        <v>123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7</v>
      </c>
      <c r="D41" s="26" t="n">
        <f aca="false">C41-E41</f>
        <v>237</v>
      </c>
      <c r="E41" s="27" t="n">
        <v>240</v>
      </c>
      <c r="F41" s="28" t="n">
        <v>147</v>
      </c>
      <c r="G41" s="28" t="n">
        <v>225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7</v>
      </c>
      <c r="D42" s="26" t="n">
        <f aca="false">C42-E42</f>
        <v>142</v>
      </c>
      <c r="E42" s="27" t="n">
        <v>145</v>
      </c>
      <c r="F42" s="28" t="n">
        <v>38</v>
      </c>
      <c r="G42" s="28" t="n">
        <v>133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6</v>
      </c>
      <c r="D43" s="26" t="n">
        <f aca="false">C43-E43</f>
        <v>202</v>
      </c>
      <c r="E43" s="27" t="n">
        <v>244</v>
      </c>
      <c r="F43" s="28" t="n">
        <v>114</v>
      </c>
      <c r="G43" s="28" t="n">
        <v>205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7</v>
      </c>
      <c r="D44" s="26" t="n">
        <f aca="false">C44-E44</f>
        <v>264</v>
      </c>
      <c r="E44" s="27" t="n">
        <v>233</v>
      </c>
      <c r="F44" s="28" t="n">
        <v>92</v>
      </c>
      <c r="G44" s="28" t="n">
        <v>205</v>
      </c>
      <c r="H44" s="29" t="n">
        <v>0</v>
      </c>
    </row>
    <row r="45" customFormat="false" ht="12.75" hidden="false" customHeight="false" outlineLevel="0" collapsed="false">
      <c r="B45" s="25" t="s">
        <v>47</v>
      </c>
      <c r="C45" s="26" t="n">
        <v>478</v>
      </c>
      <c r="D45" s="26" t="n">
        <f aca="false">C45-E45</f>
        <v>262</v>
      </c>
      <c r="E45" s="27" t="n">
        <v>216</v>
      </c>
      <c r="F45" s="28" t="n">
        <v>79</v>
      </c>
      <c r="G45" s="28" t="n">
        <v>168</v>
      </c>
      <c r="H45" s="29" t="n">
        <v>0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1</v>
      </c>
      <c r="E46" s="27" t="n">
        <v>60</v>
      </c>
      <c r="F46" s="28" t="n">
        <v>27</v>
      </c>
      <c r="G46" s="28" t="n">
        <v>56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4</v>
      </c>
      <c r="D47" s="26" t="n">
        <f aca="false">C47-E47</f>
        <v>409</v>
      </c>
      <c r="E47" s="27" t="n">
        <v>305</v>
      </c>
      <c r="F47" s="28" t="n">
        <v>179</v>
      </c>
      <c r="G47" s="28" t="n">
        <v>266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4</v>
      </c>
      <c r="E48" s="27" t="n">
        <v>38</v>
      </c>
      <c r="F48" s="28" t="n">
        <v>11</v>
      </c>
      <c r="G48" s="28" t="n">
        <v>33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8</v>
      </c>
      <c r="D49" s="26" t="n">
        <f aca="false">C49-E49</f>
        <v>175</v>
      </c>
      <c r="E49" s="27" t="n">
        <v>233</v>
      </c>
      <c r="F49" s="28" t="n">
        <v>48</v>
      </c>
      <c r="G49" s="28" t="n">
        <v>226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8</v>
      </c>
      <c r="D50" s="26" t="n">
        <f aca="false">C50-E50</f>
        <v>309</v>
      </c>
      <c r="E50" s="27" t="n">
        <v>329</v>
      </c>
      <c r="F50" s="28" t="n">
        <v>206</v>
      </c>
      <c r="G50" s="28" t="n">
        <v>277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37</v>
      </c>
      <c r="E51" s="32" t="n">
        <v>120</v>
      </c>
      <c r="F51" s="33" t="n">
        <v>56</v>
      </c>
      <c r="G51" s="33" t="n">
        <v>116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7-07-04T07:17:01Z</cp:lastPrinted>
  <dcterms:modified xsi:type="dcterms:W3CDTF">2018-07-16T05:06:59Z</dcterms:modified>
  <cp:revision>0</cp:revision>
  <dc:subject/>
  <dc:title/>
</cp:coreProperties>
</file>