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6.2018 comparativ cu aceeaşi perioadă a anului trecut</t>
  </si>
  <si>
    <t xml:space="preserve">Judet</t>
  </si>
  <si>
    <t xml:space="preserve">Număr profesionişti activi la 30.06.2018</t>
  </si>
  <si>
    <t xml:space="preserve">Numar total profesionişti activi la 30.06.2018</t>
  </si>
  <si>
    <t xml:space="preserve">Număr profesionişti activi la 30.06.2017</t>
  </si>
  <si>
    <t xml:space="preserve">Numar total profesionişti activi la 30.06.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60</v>
      </c>
      <c r="C5" s="11" t="n">
        <v>12886</v>
      </c>
      <c r="D5" s="12" t="n">
        <v>24546</v>
      </c>
      <c r="E5" s="11" t="n">
        <v>11505</v>
      </c>
      <c r="F5" s="11" t="n">
        <v>12209</v>
      </c>
      <c r="G5" s="12" t="n">
        <v>23714</v>
      </c>
      <c r="H5" s="13" t="n">
        <f aca="false">(D5-G5)/G5</f>
        <v>0.0350847600573501</v>
      </c>
    </row>
    <row r="6" customFormat="false" ht="12.75" hidden="false" customHeight="false" outlineLevel="0" collapsed="false">
      <c r="A6" s="10" t="s">
        <v>10</v>
      </c>
      <c r="B6" s="11" t="n">
        <v>11084</v>
      </c>
      <c r="C6" s="11" t="n">
        <v>18505</v>
      </c>
      <c r="D6" s="12" t="n">
        <v>29589</v>
      </c>
      <c r="E6" s="11" t="n">
        <v>10783</v>
      </c>
      <c r="F6" s="11" t="n">
        <v>17341</v>
      </c>
      <c r="G6" s="12" t="n">
        <v>28124</v>
      </c>
      <c r="H6" s="13" t="n">
        <f aca="false">(D6-G6)/G6</f>
        <v>0.0520907410041246</v>
      </c>
    </row>
    <row r="7" customFormat="false" ht="12.75" hidden="false" customHeight="false" outlineLevel="0" collapsed="false">
      <c r="A7" s="10" t="s">
        <v>11</v>
      </c>
      <c r="B7" s="11" t="n">
        <v>10555</v>
      </c>
      <c r="C7" s="11" t="n">
        <v>25395</v>
      </c>
      <c r="D7" s="12" t="n">
        <v>35950</v>
      </c>
      <c r="E7" s="11" t="n">
        <v>10579</v>
      </c>
      <c r="F7" s="11" t="n">
        <v>23849</v>
      </c>
      <c r="G7" s="12" t="n">
        <v>34428</v>
      </c>
      <c r="H7" s="13" t="n">
        <f aca="false">(D7-G7)/G7</f>
        <v>0.0442082026257697</v>
      </c>
    </row>
    <row r="8" customFormat="false" ht="12.75" hidden="false" customHeight="false" outlineLevel="0" collapsed="false">
      <c r="A8" s="10" t="s">
        <v>12</v>
      </c>
      <c r="B8" s="11" t="n">
        <v>10217</v>
      </c>
      <c r="C8" s="11" t="n">
        <v>17680</v>
      </c>
      <c r="D8" s="12" t="n">
        <v>27897</v>
      </c>
      <c r="E8" s="11" t="n">
        <v>10379</v>
      </c>
      <c r="F8" s="11" t="n">
        <v>16955</v>
      </c>
      <c r="G8" s="12" t="n">
        <v>27334</v>
      </c>
      <c r="H8" s="13" t="n">
        <f aca="false">(D8-G8)/G8</f>
        <v>0.0205970586083266</v>
      </c>
    </row>
    <row r="9" customFormat="false" ht="12.75" hidden="false" customHeight="false" outlineLevel="0" collapsed="false">
      <c r="A9" s="10" t="s">
        <v>13</v>
      </c>
      <c r="B9" s="11" t="n">
        <v>16857</v>
      </c>
      <c r="C9" s="11" t="n">
        <v>30484</v>
      </c>
      <c r="D9" s="12" t="n">
        <v>47341</v>
      </c>
      <c r="E9" s="11" t="n">
        <v>15944</v>
      </c>
      <c r="F9" s="11" t="n">
        <v>28746</v>
      </c>
      <c r="G9" s="12" t="n">
        <v>44690</v>
      </c>
      <c r="H9" s="13" t="n">
        <f aca="false">(D9-G9)/G9</f>
        <v>0.059319758335198</v>
      </c>
    </row>
    <row r="10" customFormat="false" ht="12.75" hidden="false" customHeight="false" outlineLevel="0" collapsed="false">
      <c r="A10" s="10" t="s">
        <v>14</v>
      </c>
      <c r="B10" s="11" t="n">
        <v>9276</v>
      </c>
      <c r="C10" s="11" t="n">
        <v>10540</v>
      </c>
      <c r="D10" s="12" t="n">
        <v>19816</v>
      </c>
      <c r="E10" s="11" t="n">
        <v>9303</v>
      </c>
      <c r="F10" s="11" t="n">
        <v>9640</v>
      </c>
      <c r="G10" s="12" t="n">
        <v>18943</v>
      </c>
      <c r="H10" s="13" t="n">
        <f aca="false">(D10-G10)/G10</f>
        <v>0.0460856252969435</v>
      </c>
    </row>
    <row r="11" customFormat="false" ht="12.75" hidden="false" customHeight="false" outlineLevel="0" collapsed="false">
      <c r="A11" s="10" t="s">
        <v>15</v>
      </c>
      <c r="B11" s="11" t="n">
        <v>7762</v>
      </c>
      <c r="C11" s="11" t="n">
        <v>6987</v>
      </c>
      <c r="D11" s="12" t="n">
        <v>14749</v>
      </c>
      <c r="E11" s="11" t="n">
        <v>7550</v>
      </c>
      <c r="F11" s="11" t="n">
        <v>6841</v>
      </c>
      <c r="G11" s="12" t="n">
        <v>14391</v>
      </c>
      <c r="H11" s="13" t="n">
        <f aca="false">(D11-G11)/G11</f>
        <v>0.0248766590230005</v>
      </c>
    </row>
    <row r="12" customFormat="false" ht="12.75" hidden="false" customHeight="false" outlineLevel="0" collapsed="false">
      <c r="A12" s="10" t="s">
        <v>16</v>
      </c>
      <c r="B12" s="11" t="n">
        <v>9575</v>
      </c>
      <c r="C12" s="11" t="n">
        <v>29516</v>
      </c>
      <c r="D12" s="12" t="n">
        <v>39091</v>
      </c>
      <c r="E12" s="11" t="n">
        <v>9651</v>
      </c>
      <c r="F12" s="11" t="n">
        <v>28070</v>
      </c>
      <c r="G12" s="12" t="n">
        <v>37721</v>
      </c>
      <c r="H12" s="13" t="n">
        <f aca="false">(D12-G12)/G12</f>
        <v>0.0363192916412608</v>
      </c>
    </row>
    <row r="13" customFormat="false" ht="12.75" hidden="false" customHeight="false" outlineLevel="0" collapsed="false">
      <c r="A13" s="10" t="s">
        <v>17</v>
      </c>
      <c r="B13" s="11" t="n">
        <v>5906</v>
      </c>
      <c r="C13" s="11" t="n">
        <v>9495</v>
      </c>
      <c r="D13" s="12" t="n">
        <v>15401</v>
      </c>
      <c r="E13" s="11" t="n">
        <v>5868</v>
      </c>
      <c r="F13" s="11" t="n">
        <v>9271</v>
      </c>
      <c r="G13" s="12" t="n">
        <v>15139</v>
      </c>
      <c r="H13" s="13" t="n">
        <f aca="false">(D13-G13)/G13</f>
        <v>0.0173062949996697</v>
      </c>
    </row>
    <row r="14" customFormat="false" ht="12.75" hidden="false" customHeight="false" outlineLevel="0" collapsed="false">
      <c r="A14" s="10" t="s">
        <v>18</v>
      </c>
      <c r="B14" s="11" t="n">
        <v>26499</v>
      </c>
      <c r="C14" s="11" t="n">
        <v>208537</v>
      </c>
      <c r="D14" s="12" t="n">
        <v>235036</v>
      </c>
      <c r="E14" s="11" t="n">
        <v>27425</v>
      </c>
      <c r="F14" s="11" t="n">
        <v>198865</v>
      </c>
      <c r="G14" s="12" t="n">
        <v>226290</v>
      </c>
      <c r="H14" s="13" t="n">
        <f aca="false">(D14-G14)/G14</f>
        <v>0.0386495205267577</v>
      </c>
    </row>
    <row r="15" customFormat="false" ht="12.75" hidden="false" customHeight="false" outlineLevel="0" collapsed="false">
      <c r="A15" s="10" t="s">
        <v>19</v>
      </c>
      <c r="B15" s="11" t="n">
        <v>6963</v>
      </c>
      <c r="C15" s="11" t="n">
        <v>14468</v>
      </c>
      <c r="D15" s="12" t="n">
        <v>21431</v>
      </c>
      <c r="E15" s="11" t="n">
        <v>6997</v>
      </c>
      <c r="F15" s="11" t="n">
        <v>13765</v>
      </c>
      <c r="G15" s="12" t="n">
        <v>20762</v>
      </c>
      <c r="H15" s="13" t="n">
        <f aca="false">(D15-G15)/G15</f>
        <v>0.0322223292553704</v>
      </c>
    </row>
    <row r="16" customFormat="false" ht="12.75" hidden="false" customHeight="false" outlineLevel="0" collapsed="false">
      <c r="A16" s="10" t="s">
        <v>20</v>
      </c>
      <c r="B16" s="11" t="n">
        <v>5933</v>
      </c>
      <c r="C16" s="11" t="n">
        <v>8264</v>
      </c>
      <c r="D16" s="12" t="n">
        <v>14197</v>
      </c>
      <c r="E16" s="11" t="n">
        <v>5589</v>
      </c>
      <c r="F16" s="11" t="n">
        <v>7974</v>
      </c>
      <c r="G16" s="12" t="n">
        <v>13563</v>
      </c>
      <c r="H16" s="13" t="n">
        <f aca="false">(D16-G16)/G16</f>
        <v>0.0467448204674482</v>
      </c>
    </row>
    <row r="17" customFormat="false" ht="12.75" hidden="false" customHeight="false" outlineLevel="0" collapsed="false">
      <c r="A17" s="10" t="s">
        <v>21</v>
      </c>
      <c r="B17" s="11" t="n">
        <v>17513</v>
      </c>
      <c r="C17" s="11" t="n">
        <v>51412</v>
      </c>
      <c r="D17" s="12" t="n">
        <v>68925</v>
      </c>
      <c r="E17" s="11" t="n">
        <v>17009</v>
      </c>
      <c r="F17" s="11" t="n">
        <v>47776</v>
      </c>
      <c r="G17" s="12" t="n">
        <v>64785</v>
      </c>
      <c r="H17" s="13" t="n">
        <f aca="false">(D17-G17)/G17</f>
        <v>0.0639036814077333</v>
      </c>
    </row>
    <row r="18" customFormat="false" ht="12.75" hidden="false" customHeight="false" outlineLevel="0" collapsed="false">
      <c r="A18" s="10" t="s">
        <v>22</v>
      </c>
      <c r="B18" s="11" t="n">
        <v>11113</v>
      </c>
      <c r="C18" s="11" t="n">
        <v>36252</v>
      </c>
      <c r="D18" s="12" t="n">
        <v>47365</v>
      </c>
      <c r="E18" s="11" t="n">
        <v>11014</v>
      </c>
      <c r="F18" s="11" t="n">
        <v>34646</v>
      </c>
      <c r="G18" s="12" t="n">
        <v>45660</v>
      </c>
      <c r="H18" s="13" t="n">
        <f aca="false">(D18-G18)/G18</f>
        <v>0.037341217696014</v>
      </c>
    </row>
    <row r="19" customFormat="false" ht="12.75" hidden="false" customHeight="false" outlineLevel="0" collapsed="false">
      <c r="A19" s="10" t="s">
        <v>23</v>
      </c>
      <c r="B19" s="11" t="n">
        <v>4823</v>
      </c>
      <c r="C19" s="11" t="n">
        <v>5460</v>
      </c>
      <c r="D19" s="12" t="n">
        <v>10283</v>
      </c>
      <c r="E19" s="11" t="n">
        <v>4570</v>
      </c>
      <c r="F19" s="11" t="n">
        <v>5221</v>
      </c>
      <c r="G19" s="12" t="n">
        <v>9791</v>
      </c>
      <c r="H19" s="13" t="n">
        <f aca="false">(D19-G19)/G19</f>
        <v>0.0502502298028802</v>
      </c>
    </row>
    <row r="20" customFormat="false" ht="12.75" hidden="false" customHeight="false" outlineLevel="0" collapsed="false">
      <c r="A20" s="10" t="s">
        <v>24</v>
      </c>
      <c r="B20" s="11" t="n">
        <v>4824</v>
      </c>
      <c r="C20" s="11" t="n">
        <v>7375</v>
      </c>
      <c r="D20" s="12" t="n">
        <v>12199</v>
      </c>
      <c r="E20" s="11" t="n">
        <v>4691</v>
      </c>
      <c r="F20" s="11" t="n">
        <v>6988</v>
      </c>
      <c r="G20" s="12" t="n">
        <v>11679</v>
      </c>
      <c r="H20" s="13" t="n">
        <f aca="false">(D20-G20)/G20</f>
        <v>0.0445243599623255</v>
      </c>
    </row>
    <row r="21" customFormat="false" ht="12.75" hidden="false" customHeight="false" outlineLevel="0" collapsed="false">
      <c r="A21" s="10" t="s">
        <v>25</v>
      </c>
      <c r="B21" s="11" t="n">
        <v>12831</v>
      </c>
      <c r="C21" s="11" t="n">
        <v>23585</v>
      </c>
      <c r="D21" s="12" t="n">
        <v>36416</v>
      </c>
      <c r="E21" s="11" t="n">
        <v>12274</v>
      </c>
      <c r="F21" s="11" t="n">
        <v>23090</v>
      </c>
      <c r="G21" s="12" t="n">
        <v>35364</v>
      </c>
      <c r="H21" s="13" t="n">
        <f aca="false">(D21-G21)/G21</f>
        <v>0.0297477660898088</v>
      </c>
    </row>
    <row r="22" customFormat="false" ht="12.75" hidden="false" customHeight="false" outlineLevel="0" collapsed="false">
      <c r="A22" s="10" t="s">
        <v>26</v>
      </c>
      <c r="B22" s="11" t="n">
        <v>12760</v>
      </c>
      <c r="C22" s="11" t="n">
        <v>12842</v>
      </c>
      <c r="D22" s="12" t="n">
        <v>25602</v>
      </c>
      <c r="E22" s="11" t="n">
        <v>11584</v>
      </c>
      <c r="F22" s="11" t="n">
        <v>12132</v>
      </c>
      <c r="G22" s="12" t="n">
        <v>23716</v>
      </c>
      <c r="H22" s="13" t="n">
        <f aca="false">(D22-G22)/G22</f>
        <v>0.0795243717321639</v>
      </c>
    </row>
    <row r="23" customFormat="false" ht="12.75" hidden="false" customHeight="false" outlineLevel="0" collapsed="false">
      <c r="A23" s="10" t="s">
        <v>27</v>
      </c>
      <c r="B23" s="11" t="n">
        <v>7629</v>
      </c>
      <c r="C23" s="11" t="n">
        <v>17810</v>
      </c>
      <c r="D23" s="12" t="n">
        <v>25439</v>
      </c>
      <c r="E23" s="11" t="n">
        <v>7519</v>
      </c>
      <c r="F23" s="11" t="n">
        <v>17038</v>
      </c>
      <c r="G23" s="12" t="n">
        <v>24557</v>
      </c>
      <c r="H23" s="13" t="n">
        <f aca="false">(D23-G23)/G23</f>
        <v>0.0359164393044753</v>
      </c>
    </row>
    <row r="24" customFormat="false" ht="12.75" hidden="false" customHeight="false" outlineLevel="0" collapsed="false">
      <c r="A24" s="10" t="s">
        <v>28</v>
      </c>
      <c r="B24" s="11" t="n">
        <v>3224</v>
      </c>
      <c r="C24" s="11" t="n">
        <v>8302</v>
      </c>
      <c r="D24" s="12" t="n">
        <v>11526</v>
      </c>
      <c r="E24" s="11" t="n">
        <v>3156</v>
      </c>
      <c r="F24" s="11" t="n">
        <v>7800</v>
      </c>
      <c r="G24" s="12" t="n">
        <v>10956</v>
      </c>
      <c r="H24" s="13" t="n">
        <f aca="false">(D24-G24)/G24</f>
        <v>0.052026286966046</v>
      </c>
    </row>
    <row r="25" customFormat="false" ht="12.75" hidden="false" customHeight="false" outlineLevel="0" collapsed="false">
      <c r="A25" s="10" t="s">
        <v>29</v>
      </c>
      <c r="B25" s="11" t="n">
        <v>6179</v>
      </c>
      <c r="C25" s="11" t="n">
        <v>9710</v>
      </c>
      <c r="D25" s="12" t="n">
        <v>15889</v>
      </c>
      <c r="E25" s="11" t="n">
        <v>6446</v>
      </c>
      <c r="F25" s="11" t="n">
        <v>9039</v>
      </c>
      <c r="G25" s="12" t="n">
        <v>15485</v>
      </c>
      <c r="H25" s="13" t="n">
        <f aca="false">(D25-G25)/G25</f>
        <v>0.0260897642880207</v>
      </c>
    </row>
    <row r="26" customFormat="false" ht="12.75" hidden="false" customHeight="false" outlineLevel="0" collapsed="false">
      <c r="A26" s="10" t="s">
        <v>30</v>
      </c>
      <c r="B26" s="11" t="n">
        <v>8733</v>
      </c>
      <c r="C26" s="11" t="n">
        <v>9967</v>
      </c>
      <c r="D26" s="12" t="n">
        <v>18700</v>
      </c>
      <c r="E26" s="11" t="n">
        <v>8817</v>
      </c>
      <c r="F26" s="11" t="n">
        <v>9761</v>
      </c>
      <c r="G26" s="12" t="n">
        <v>18578</v>
      </c>
      <c r="H26" s="13" t="n">
        <f aca="false">(D26-G26)/G26</f>
        <v>0.00656690709441275</v>
      </c>
    </row>
    <row r="27" customFormat="false" ht="12.75" hidden="false" customHeight="false" outlineLevel="0" collapsed="false">
      <c r="A27" s="10" t="s">
        <v>31</v>
      </c>
      <c r="B27" s="11" t="n">
        <v>8787</v>
      </c>
      <c r="C27" s="11" t="n">
        <v>15010</v>
      </c>
      <c r="D27" s="12" t="n">
        <v>23797</v>
      </c>
      <c r="E27" s="11" t="n">
        <v>8772</v>
      </c>
      <c r="F27" s="11" t="n">
        <v>14663</v>
      </c>
      <c r="G27" s="12" t="n">
        <v>23435</v>
      </c>
      <c r="H27" s="13" t="n">
        <f aca="false">(D27-G27)/G27</f>
        <v>0.0154469810113079</v>
      </c>
    </row>
    <row r="28" customFormat="false" ht="12.75" hidden="false" customHeight="false" outlineLevel="0" collapsed="false">
      <c r="A28" s="10" t="s">
        <v>32</v>
      </c>
      <c r="B28" s="11" t="n">
        <v>4333</v>
      </c>
      <c r="C28" s="11" t="n">
        <v>6139</v>
      </c>
      <c r="D28" s="12" t="n">
        <v>10472</v>
      </c>
      <c r="E28" s="11" t="n">
        <v>4202</v>
      </c>
      <c r="F28" s="11" t="n">
        <v>5957</v>
      </c>
      <c r="G28" s="12" t="n">
        <v>10159</v>
      </c>
      <c r="H28" s="13" t="n">
        <f aca="false">(D28-G28)/G28</f>
        <v>0.0308101191062112</v>
      </c>
    </row>
    <row r="29" customFormat="false" ht="12.75" hidden="false" customHeight="false" outlineLevel="0" collapsed="false">
      <c r="A29" s="10" t="s">
        <v>33</v>
      </c>
      <c r="B29" s="11" t="n">
        <v>15303</v>
      </c>
      <c r="C29" s="11" t="n">
        <v>28219</v>
      </c>
      <c r="D29" s="12" t="n">
        <v>43522</v>
      </c>
      <c r="E29" s="11" t="n">
        <v>15322</v>
      </c>
      <c r="F29" s="11" t="n">
        <v>26255</v>
      </c>
      <c r="G29" s="12" t="n">
        <v>41577</v>
      </c>
      <c r="H29" s="13" t="n">
        <f aca="false">(D29-G29)/G29</f>
        <v>0.0467806720061573</v>
      </c>
    </row>
    <row r="30" customFormat="false" ht="12.75" hidden="false" customHeight="false" outlineLevel="0" collapsed="false">
      <c r="A30" s="10" t="s">
        <v>34</v>
      </c>
      <c r="B30" s="11" t="n">
        <v>5514</v>
      </c>
      <c r="C30" s="11" t="n">
        <v>39390</v>
      </c>
      <c r="D30" s="12" t="n">
        <v>44904</v>
      </c>
      <c r="E30" s="11" t="n">
        <v>5518</v>
      </c>
      <c r="F30" s="11" t="n">
        <v>35483</v>
      </c>
      <c r="G30" s="12" t="n">
        <v>41001</v>
      </c>
      <c r="H30" s="13" t="n">
        <f aca="false">(D30-G30)/G30</f>
        <v>0.0951928001756055</v>
      </c>
    </row>
    <row r="31" customFormat="false" ht="12.75" hidden="false" customHeight="false" outlineLevel="0" collapsed="false">
      <c r="A31" s="10" t="s">
        <v>35</v>
      </c>
      <c r="B31" s="11" t="n">
        <v>13052</v>
      </c>
      <c r="C31" s="11" t="n">
        <v>17452</v>
      </c>
      <c r="D31" s="12" t="n">
        <v>30504</v>
      </c>
      <c r="E31" s="11" t="n">
        <v>12852</v>
      </c>
      <c r="F31" s="11" t="n">
        <v>16349</v>
      </c>
      <c r="G31" s="12" t="n">
        <v>29201</v>
      </c>
      <c r="H31" s="13" t="n">
        <f aca="false">(D31-G31)/G31</f>
        <v>0.0446217595287833</v>
      </c>
    </row>
    <row r="32" customFormat="false" ht="12.75" hidden="false" customHeight="false" outlineLevel="0" collapsed="false">
      <c r="A32" s="10" t="s">
        <v>36</v>
      </c>
      <c r="B32" s="11" t="n">
        <v>6453</v>
      </c>
      <c r="C32" s="11" t="n">
        <v>6007</v>
      </c>
      <c r="D32" s="12" t="n">
        <v>12460</v>
      </c>
      <c r="E32" s="11" t="n">
        <v>6653</v>
      </c>
      <c r="F32" s="11" t="n">
        <v>5722</v>
      </c>
      <c r="G32" s="12" t="n">
        <v>12375</v>
      </c>
      <c r="H32" s="13" t="n">
        <f aca="false">(D32-G32)/G32</f>
        <v>0.00686868686868687</v>
      </c>
    </row>
    <row r="33" customFormat="false" ht="12.75" hidden="false" customHeight="false" outlineLevel="0" collapsed="false">
      <c r="A33" s="10" t="s">
        <v>37</v>
      </c>
      <c r="B33" s="11" t="n">
        <v>10863</v>
      </c>
      <c r="C33" s="11" t="n">
        <v>19825</v>
      </c>
      <c r="D33" s="12" t="n">
        <v>30688</v>
      </c>
      <c r="E33" s="11" t="n">
        <v>10656</v>
      </c>
      <c r="F33" s="11" t="n">
        <v>18605</v>
      </c>
      <c r="G33" s="12" t="n">
        <v>29261</v>
      </c>
      <c r="H33" s="13" t="n">
        <f aca="false">(D33-G33)/G33</f>
        <v>0.0487679846895185</v>
      </c>
    </row>
    <row r="34" customFormat="false" ht="12.75" hidden="false" customHeight="false" outlineLevel="0" collapsed="false">
      <c r="A34" s="10" t="s">
        <v>38</v>
      </c>
      <c r="B34" s="11" t="n">
        <v>8314</v>
      </c>
      <c r="C34" s="11" t="n">
        <v>13070</v>
      </c>
      <c r="D34" s="12" t="n">
        <v>21384</v>
      </c>
      <c r="E34" s="11" t="n">
        <v>8427</v>
      </c>
      <c r="F34" s="11" t="n">
        <v>12476</v>
      </c>
      <c r="G34" s="12" t="n">
        <v>20903</v>
      </c>
      <c r="H34" s="13" t="n">
        <f aca="false">(D34-G34)/G34</f>
        <v>0.0230110510453045</v>
      </c>
    </row>
    <row r="35" customFormat="false" ht="12.75" hidden="false" customHeight="false" outlineLevel="0" collapsed="false">
      <c r="A35" s="10" t="s">
        <v>39</v>
      </c>
      <c r="B35" s="11" t="n">
        <v>8109</v>
      </c>
      <c r="C35" s="11" t="n">
        <v>10442</v>
      </c>
      <c r="D35" s="12" t="n">
        <v>18551</v>
      </c>
      <c r="E35" s="11" t="n">
        <v>7985</v>
      </c>
      <c r="F35" s="11" t="n">
        <v>10013</v>
      </c>
      <c r="G35" s="12" t="n">
        <v>17998</v>
      </c>
      <c r="H35" s="13" t="n">
        <f aca="false">(D35-G35)/G35</f>
        <v>0.030725636181798</v>
      </c>
    </row>
    <row r="36" customFormat="false" ht="12.75" hidden="false" customHeight="false" outlineLevel="0" collapsed="false">
      <c r="A36" s="10" t="s">
        <v>40</v>
      </c>
      <c r="B36" s="11" t="n">
        <v>11912</v>
      </c>
      <c r="C36" s="11" t="n">
        <v>26974</v>
      </c>
      <c r="D36" s="12" t="n">
        <v>38886</v>
      </c>
      <c r="E36" s="11" t="n">
        <v>12097</v>
      </c>
      <c r="F36" s="11" t="n">
        <v>25702</v>
      </c>
      <c r="G36" s="12" t="n">
        <v>37799</v>
      </c>
      <c r="H36" s="13" t="n">
        <f aca="false">(D36-G36)/G36</f>
        <v>0.0287573745337178</v>
      </c>
    </row>
    <row r="37" customFormat="false" ht="12.75" hidden="false" customHeight="false" outlineLevel="0" collapsed="false">
      <c r="A37" s="10" t="s">
        <v>41</v>
      </c>
      <c r="B37" s="11" t="n">
        <v>7258</v>
      </c>
      <c r="C37" s="11" t="n">
        <v>11594</v>
      </c>
      <c r="D37" s="12" t="n">
        <v>18852</v>
      </c>
      <c r="E37" s="11" t="n">
        <v>7205</v>
      </c>
      <c r="F37" s="11" t="n">
        <v>11024</v>
      </c>
      <c r="G37" s="12" t="n">
        <v>18229</v>
      </c>
      <c r="H37" s="13" t="n">
        <f aca="false">(D37-G37)/G37</f>
        <v>0.0341763124691426</v>
      </c>
    </row>
    <row r="38" customFormat="false" ht="12.75" hidden="false" customHeight="false" outlineLevel="0" collapsed="false">
      <c r="A38" s="10" t="s">
        <v>42</v>
      </c>
      <c r="B38" s="11" t="n">
        <v>8513</v>
      </c>
      <c r="C38" s="11" t="n">
        <v>16339</v>
      </c>
      <c r="D38" s="12" t="n">
        <v>24852</v>
      </c>
      <c r="E38" s="11" t="n">
        <v>8598</v>
      </c>
      <c r="F38" s="11" t="n">
        <v>15235</v>
      </c>
      <c r="G38" s="12" t="n">
        <v>23833</v>
      </c>
      <c r="H38" s="13" t="n">
        <f aca="false">(D38-G38)/G38</f>
        <v>0.0427558427390593</v>
      </c>
    </row>
    <row r="39" customFormat="false" ht="12.75" hidden="false" customHeight="false" outlineLevel="0" collapsed="false">
      <c r="A39" s="10" t="s">
        <v>43</v>
      </c>
      <c r="B39" s="11" t="n">
        <v>10187</v>
      </c>
      <c r="C39" s="11" t="n">
        <v>17629</v>
      </c>
      <c r="D39" s="12" t="n">
        <v>27816</v>
      </c>
      <c r="E39" s="11" t="n">
        <v>10348</v>
      </c>
      <c r="F39" s="11" t="n">
        <v>16327</v>
      </c>
      <c r="G39" s="12" t="n">
        <v>26675</v>
      </c>
      <c r="H39" s="13" t="n">
        <f aca="false">(D39-G39)/G39</f>
        <v>0.0427741330834114</v>
      </c>
    </row>
    <row r="40" customFormat="false" ht="12.75" hidden="false" customHeight="false" outlineLevel="0" collapsed="false">
      <c r="A40" s="10" t="s">
        <v>44</v>
      </c>
      <c r="B40" s="11" t="n">
        <v>6676</v>
      </c>
      <c r="C40" s="11" t="n">
        <v>7056</v>
      </c>
      <c r="D40" s="12" t="n">
        <v>13732</v>
      </c>
      <c r="E40" s="11" t="n">
        <v>6618</v>
      </c>
      <c r="F40" s="11" t="n">
        <v>6670</v>
      </c>
      <c r="G40" s="12" t="n">
        <v>13288</v>
      </c>
      <c r="H40" s="13" t="n">
        <f aca="false">(D40-G40)/G40</f>
        <v>0.0334136062612884</v>
      </c>
    </row>
    <row r="41" customFormat="false" ht="12.75" hidden="false" customHeight="false" outlineLevel="0" collapsed="false">
      <c r="A41" s="10" t="s">
        <v>45</v>
      </c>
      <c r="B41" s="11" t="n">
        <v>6188</v>
      </c>
      <c r="C41" s="11" t="n">
        <v>9232</v>
      </c>
      <c r="D41" s="12" t="n">
        <v>15420</v>
      </c>
      <c r="E41" s="11" t="n">
        <v>6211</v>
      </c>
      <c r="F41" s="11" t="n">
        <v>8805</v>
      </c>
      <c r="G41" s="12" t="n">
        <v>15016</v>
      </c>
      <c r="H41" s="13" t="n">
        <f aca="false">(D41-G41)/G41</f>
        <v>0.0269046350559403</v>
      </c>
    </row>
    <row r="42" customFormat="false" ht="12.75" hidden="false" customHeight="false" outlineLevel="0" collapsed="false">
      <c r="A42" s="10" t="s">
        <v>46</v>
      </c>
      <c r="B42" s="11" t="n">
        <v>13132</v>
      </c>
      <c r="C42" s="11" t="n">
        <v>41183</v>
      </c>
      <c r="D42" s="12" t="n">
        <v>54315</v>
      </c>
      <c r="E42" s="11" t="n">
        <v>12517</v>
      </c>
      <c r="F42" s="11" t="n">
        <v>39024</v>
      </c>
      <c r="G42" s="12" t="n">
        <v>51541</v>
      </c>
      <c r="H42" s="13" t="n">
        <f aca="false">(D42-G42)/G42</f>
        <v>0.0538212297006267</v>
      </c>
    </row>
    <row r="43" customFormat="false" ht="12.75" hidden="false" customHeight="false" outlineLevel="0" collapsed="false">
      <c r="A43" s="10" t="s">
        <v>47</v>
      </c>
      <c r="B43" s="11" t="n">
        <v>6311</v>
      </c>
      <c r="C43" s="11" t="n">
        <v>6951</v>
      </c>
      <c r="D43" s="12" t="n">
        <v>13262</v>
      </c>
      <c r="E43" s="11" t="n">
        <v>5846</v>
      </c>
      <c r="F43" s="11" t="n">
        <v>6726</v>
      </c>
      <c r="G43" s="12" t="n">
        <v>12572</v>
      </c>
      <c r="H43" s="13" t="n">
        <f aca="false">(D43-G43)/G43</f>
        <v>0.0548838689150493</v>
      </c>
    </row>
    <row r="44" customFormat="false" ht="12.75" hidden="false" customHeight="false" outlineLevel="0" collapsed="false">
      <c r="A44" s="10" t="s">
        <v>48</v>
      </c>
      <c r="B44" s="11" t="n">
        <v>6830</v>
      </c>
      <c r="C44" s="11" t="n">
        <v>7418</v>
      </c>
      <c r="D44" s="12" t="n">
        <v>14248</v>
      </c>
      <c r="E44" s="11" t="n">
        <v>6912</v>
      </c>
      <c r="F44" s="11" t="n">
        <v>6830</v>
      </c>
      <c r="G44" s="12" t="n">
        <v>13742</v>
      </c>
      <c r="H44" s="13" t="n">
        <f aca="false">(D44-G44)/G44</f>
        <v>0.0368214233735992</v>
      </c>
    </row>
    <row r="45" customFormat="false" ht="12.75" hidden="false" customHeight="false" outlineLevel="0" collapsed="false">
      <c r="A45" s="10" t="s">
        <v>49</v>
      </c>
      <c r="B45" s="11" t="n">
        <v>6696</v>
      </c>
      <c r="C45" s="11" t="n">
        <v>9495</v>
      </c>
      <c r="D45" s="12" t="n">
        <v>16191</v>
      </c>
      <c r="E45" s="11" t="n">
        <v>6551</v>
      </c>
      <c r="F45" s="11" t="n">
        <v>8933</v>
      </c>
      <c r="G45" s="12" t="n">
        <v>15484</v>
      </c>
      <c r="H45" s="13" t="n">
        <f aca="false">(D45-G45)/G45</f>
        <v>0.0456600361663653</v>
      </c>
    </row>
    <row r="46" customFormat="false" ht="12.75" hidden="false" customHeight="false" outlineLevel="0" collapsed="false">
      <c r="A46" s="10" t="s">
        <v>50</v>
      </c>
      <c r="B46" s="11" t="n">
        <v>7414</v>
      </c>
      <c r="C46" s="11" t="n">
        <v>10744</v>
      </c>
      <c r="D46" s="12" t="n">
        <v>18158</v>
      </c>
      <c r="E46" s="11" t="n">
        <v>7264</v>
      </c>
      <c r="F46" s="11" t="n">
        <v>10312</v>
      </c>
      <c r="G46" s="12" t="n">
        <v>17576</v>
      </c>
      <c r="H46" s="13" t="n">
        <f aca="false">(D46-G46)/G46</f>
        <v>0.0331133363677742</v>
      </c>
    </row>
    <row r="47" customFormat="false" ht="13.5" hidden="false" customHeight="false" outlineLevel="0" collapsed="false">
      <c r="A47" s="14" t="s">
        <v>51</v>
      </c>
      <c r="B47" s="15" t="n">
        <v>393761</v>
      </c>
      <c r="C47" s="15" t="n">
        <v>895641</v>
      </c>
      <c r="D47" s="15" t="n">
        <v>1289402</v>
      </c>
      <c r="E47" s="15" t="n">
        <v>389207</v>
      </c>
      <c r="F47" s="15" t="n">
        <v>848128</v>
      </c>
      <c r="G47" s="15" t="n">
        <v>1237335</v>
      </c>
      <c r="H47" s="16" t="n">
        <f aca="false">(D47-G47)/G47</f>
        <v>0.0420799540948894</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7" min="7" style="0" width="38.14"/>
    <col collapsed="false" customWidth="true" hidden="false" outlineLevel="0" max="8" min="8" style="0" width="7.99"/>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58</v>
      </c>
      <c r="C4" s="23" t="n">
        <v>165</v>
      </c>
      <c r="D4" s="24" t="n">
        <f aca="false">(B4-C4)/C4</f>
        <v>-0.0424242424242424</v>
      </c>
    </row>
    <row r="5" customFormat="false" ht="13.5" hidden="false" customHeight="true" outlineLevel="0" collapsed="false">
      <c r="A5" s="22" t="s">
        <v>56</v>
      </c>
      <c r="B5" s="23" t="n">
        <v>49948</v>
      </c>
      <c r="C5" s="23" t="n">
        <v>47702</v>
      </c>
      <c r="D5" s="13" t="n">
        <f aca="false">(B5-C5)/C5</f>
        <v>0.0470839797073498</v>
      </c>
    </row>
    <row r="6" customFormat="false" ht="12.75" hidden="false" customHeight="false" outlineLevel="0" collapsed="false">
      <c r="A6" s="22" t="s">
        <v>57</v>
      </c>
      <c r="B6" s="23" t="n">
        <v>28735</v>
      </c>
      <c r="C6" s="23" t="n">
        <v>25422</v>
      </c>
      <c r="D6" s="13" t="n">
        <f aca="false">(B6-C6)/C6</f>
        <v>0.130320195106601</v>
      </c>
    </row>
    <row r="7" customFormat="false" ht="13.5" hidden="false" customHeight="true" outlineLevel="0" collapsed="false">
      <c r="A7" s="22" t="s">
        <v>58</v>
      </c>
      <c r="B7" s="23" t="n">
        <v>121004</v>
      </c>
      <c r="C7" s="23" t="n">
        <v>116312</v>
      </c>
      <c r="D7" s="13" t="n">
        <f aca="false">(B7-C7)/C7</f>
        <v>0.0403397757755004</v>
      </c>
    </row>
    <row r="8" customFormat="false" ht="13.5" hidden="false" customHeight="true" outlineLevel="0" collapsed="false">
      <c r="A8" s="22" t="s">
        <v>59</v>
      </c>
      <c r="B8" s="23" t="n">
        <v>183</v>
      </c>
      <c r="C8" s="23" t="n">
        <v>180</v>
      </c>
      <c r="D8" s="13" t="n">
        <f aca="false">(B8-C8)/C8</f>
        <v>0.0166666666666667</v>
      </c>
    </row>
    <row r="9" customFormat="false" ht="13.5" hidden="false" customHeight="true" outlineLevel="0" collapsed="false">
      <c r="A9" s="22" t="s">
        <v>60</v>
      </c>
      <c r="B9" s="23" t="n">
        <v>135041</v>
      </c>
      <c r="C9" s="23" t="n">
        <v>126493</v>
      </c>
      <c r="D9" s="13" t="n">
        <f aca="false">(B9-C9)/C9</f>
        <v>0.0675768619607409</v>
      </c>
    </row>
    <row r="10" customFormat="false" ht="13.5" hidden="false" customHeight="true" outlineLevel="0" collapsed="false">
      <c r="A10" s="22" t="s">
        <v>61</v>
      </c>
      <c r="B10" s="23" t="n">
        <v>48938</v>
      </c>
      <c r="C10" s="23" t="n">
        <v>45109</v>
      </c>
      <c r="D10" s="13" t="n">
        <f aca="false">(B10-C10)/C10</f>
        <v>0.084883282715201</v>
      </c>
    </row>
    <row r="11" customFormat="false" ht="13.5" hidden="false" customHeight="true" outlineLevel="0" collapsed="false">
      <c r="A11" s="22" t="s">
        <v>62</v>
      </c>
      <c r="B11" s="23" t="n">
        <v>378310</v>
      </c>
      <c r="C11" s="23" t="n">
        <v>374931</v>
      </c>
      <c r="D11" s="13" t="n">
        <f aca="false">(B11-C11)/C11</f>
        <v>0.00901232493445461</v>
      </c>
    </row>
    <row r="12" customFormat="false" ht="13.5" hidden="false" customHeight="true" outlineLevel="0" collapsed="false">
      <c r="A12" s="22" t="s">
        <v>63</v>
      </c>
      <c r="B12" s="23" t="n">
        <v>116514</v>
      </c>
      <c r="C12" s="23" t="n">
        <v>111104</v>
      </c>
      <c r="D12" s="13" t="n">
        <f aca="false">(B12-C12)/C12</f>
        <v>0.048693116359447</v>
      </c>
    </row>
    <row r="13" customFormat="false" ht="13.5" hidden="false" customHeight="true" outlineLevel="0" collapsed="false">
      <c r="A13" s="22" t="s">
        <v>64</v>
      </c>
      <c r="B13" s="23" t="n">
        <v>5883</v>
      </c>
      <c r="C13" s="23" t="n">
        <v>5721</v>
      </c>
      <c r="D13" s="13" t="n">
        <f aca="false">(B13-C13)/C13</f>
        <v>0.0283167278447824</v>
      </c>
    </row>
    <row r="14" customFormat="false" ht="13.5" hidden="false" customHeight="true" outlineLevel="0" collapsed="false">
      <c r="A14" s="22" t="s">
        <v>65</v>
      </c>
      <c r="B14" s="23" t="n">
        <v>60800</v>
      </c>
      <c r="C14" s="23" t="n">
        <v>59108</v>
      </c>
      <c r="D14" s="13" t="n">
        <f aca="false">(B14-C14)/C14</f>
        <v>0.0286255667591527</v>
      </c>
    </row>
    <row r="15" customFormat="false" ht="13.5" hidden="false" customHeight="true" outlineLevel="0" collapsed="false">
      <c r="A15" s="22" t="s">
        <v>66</v>
      </c>
      <c r="B15" s="23" t="n">
        <v>1755</v>
      </c>
      <c r="C15" s="23" t="n">
        <v>1721</v>
      </c>
      <c r="D15" s="13" t="n">
        <f aca="false">(B15-C15)/C15</f>
        <v>0.0197559558396281</v>
      </c>
    </row>
    <row r="16" customFormat="false" ht="13.5" hidden="false" customHeight="true" outlineLevel="0" collapsed="false">
      <c r="A16" s="22" t="s">
        <v>67</v>
      </c>
      <c r="B16" s="23" t="n">
        <v>101307</v>
      </c>
      <c r="C16" s="23" t="n">
        <v>96511</v>
      </c>
      <c r="D16" s="13" t="n">
        <f aca="false">(B16-C16)/C16</f>
        <v>0.0496938172850763</v>
      </c>
    </row>
    <row r="17" customFormat="false" ht="13.5" hidden="false" customHeight="true" outlineLevel="0" collapsed="false">
      <c r="A17" s="22" t="s">
        <v>68</v>
      </c>
      <c r="B17" s="23" t="n">
        <v>49782</v>
      </c>
      <c r="C17" s="23" t="n">
        <v>46202</v>
      </c>
      <c r="D17" s="13" t="n">
        <f aca="false">(B17-C17)/C17</f>
        <v>0.0774858231245401</v>
      </c>
    </row>
    <row r="18" customFormat="false" ht="13.5" hidden="false" customHeight="true" outlineLevel="0" collapsed="false">
      <c r="A18" s="22" t="s">
        <v>69</v>
      </c>
      <c r="B18" s="23" t="n">
        <v>16097</v>
      </c>
      <c r="C18" s="23" t="n">
        <v>15832</v>
      </c>
      <c r="D18" s="13" t="n">
        <f aca="false">(B18-C18)/C18</f>
        <v>0.0167382516422436</v>
      </c>
    </row>
    <row r="19" customFormat="false" ht="12.75" hidden="false" customHeight="false" outlineLevel="0" collapsed="false">
      <c r="A19" s="22" t="s">
        <v>70</v>
      </c>
      <c r="B19" s="23" t="n">
        <v>3445</v>
      </c>
      <c r="C19" s="23" t="n">
        <v>3754</v>
      </c>
      <c r="D19" s="13" t="n">
        <f aca="false">(B19-C19)/C19</f>
        <v>-0.082312200319659</v>
      </c>
    </row>
    <row r="20" customFormat="false" ht="13.5" hidden="false" customHeight="true" outlineLevel="0" collapsed="false">
      <c r="A20" s="22" t="s">
        <v>71</v>
      </c>
      <c r="B20" s="23" t="n">
        <v>22305</v>
      </c>
      <c r="C20" s="23" t="n">
        <v>19480</v>
      </c>
      <c r="D20" s="13" t="n">
        <f aca="false">(B20-C20)/C20</f>
        <v>0.145020533880904</v>
      </c>
    </row>
    <row r="21" customFormat="false" ht="13.5" hidden="false" customHeight="true" outlineLevel="0" collapsed="false">
      <c r="A21" s="22" t="s">
        <v>72</v>
      </c>
      <c r="B21" s="23" t="n">
        <v>95430</v>
      </c>
      <c r="C21" s="23" t="n">
        <v>89454</v>
      </c>
      <c r="D21" s="13" t="n">
        <f aca="false">(B21-C21)/C21</f>
        <v>0.0668052853980817</v>
      </c>
    </row>
    <row r="22" customFormat="false" ht="13.5" hidden="false" customHeight="true" outlineLevel="0" collapsed="false">
      <c r="A22" s="25" t="s">
        <v>73</v>
      </c>
      <c r="B22" s="23" t="n">
        <v>35925</v>
      </c>
      <c r="C22" s="23" t="n">
        <v>34735</v>
      </c>
      <c r="D22" s="13" t="n">
        <f aca="false">(B22-C22)/C22</f>
        <v>0.034259392543544</v>
      </c>
      <c r="G22" s="2"/>
      <c r="H22" s="2"/>
    </row>
    <row r="23" customFormat="false" ht="13.5" hidden="false" customHeight="true" outlineLevel="0" collapsed="false">
      <c r="A23" s="26" t="s">
        <v>74</v>
      </c>
      <c r="B23" s="23" t="n">
        <v>17842</v>
      </c>
      <c r="C23" s="23" t="n">
        <v>17399</v>
      </c>
      <c r="D23" s="13" t="n">
        <f aca="false">(B23-C23)/C23</f>
        <v>0.0254612334042186</v>
      </c>
    </row>
    <row r="24" s="2" customFormat="true" ht="13.5" hidden="false" customHeight="false" outlineLevel="0" collapsed="false">
      <c r="A24" s="27" t="s">
        <v>75</v>
      </c>
      <c r="B24" s="28" t="n">
        <v>1289402</v>
      </c>
      <c r="C24" s="28" t="n">
        <v>1237335</v>
      </c>
      <c r="D24" s="16" t="n">
        <f aca="false">(B24-C24)/C24</f>
        <v>0.0420799540948894</v>
      </c>
      <c r="G24" s="0"/>
      <c r="H24" s="0"/>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7-16T10:34:00Z</dcterms:modified>
  <cp:revision>0</cp:revision>
  <dc:subject/>
  <dc:title>6. Firme active (104)</dc:title>
</cp:coreProperties>
</file>