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0.06.2018</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2886</v>
      </c>
      <c r="D8" s="12" t="n">
        <f aca="false">E8+G8+I8+K8+M8</f>
        <v>20551</v>
      </c>
      <c r="E8" s="13" t="n">
        <f aca="false">man!E2</f>
        <v>1791</v>
      </c>
      <c r="F8" s="14" t="n">
        <f aca="false">E8/D8*100</f>
        <v>8.71490438421488</v>
      </c>
      <c r="G8" s="13" t="n">
        <f aca="false">man!F2</f>
        <v>5334</v>
      </c>
      <c r="H8" s="14" t="n">
        <f aca="false">G8/D8*100</f>
        <v>25.9549413653837</v>
      </c>
      <c r="I8" s="13" t="n">
        <f aca="false">man!G2</f>
        <v>5912</v>
      </c>
      <c r="J8" s="14" t="n">
        <f aca="false">I8/D8*100</f>
        <v>28.7674565714564</v>
      </c>
      <c r="K8" s="13" t="n">
        <f aca="false">man!H2</f>
        <v>3960</v>
      </c>
      <c r="L8" s="14" t="n">
        <f aca="false">K8/D8*100</f>
        <v>19.2691353218821</v>
      </c>
      <c r="M8" s="13" t="n">
        <f aca="false">man!I2</f>
        <v>3554</v>
      </c>
      <c r="N8" s="14" t="n">
        <f aca="false">M8/D8*100</f>
        <v>17.2935623570629</v>
      </c>
      <c r="Q8" s="15"/>
    </row>
    <row r="9" customFormat="false" ht="12.75" hidden="false" customHeight="false" outlineLevel="0" collapsed="false">
      <c r="A9" s="9" t="s">
        <v>16</v>
      </c>
      <c r="B9" s="10" t="s">
        <v>17</v>
      </c>
      <c r="C9" s="11" t="n">
        <f aca="false">man!C3</f>
        <v>18505</v>
      </c>
      <c r="D9" s="12" t="n">
        <f aca="false">E9+G9+I9+K9+M9</f>
        <v>28074</v>
      </c>
      <c r="E9" s="13" t="n">
        <f aca="false">man!E3</f>
        <v>2536</v>
      </c>
      <c r="F9" s="14" t="n">
        <f aca="false">E9/D9*100</f>
        <v>9.03326921706917</v>
      </c>
      <c r="G9" s="13" t="n">
        <f aca="false">man!F3</f>
        <v>7013</v>
      </c>
      <c r="H9" s="14" t="n">
        <f aca="false">G9/D9*100</f>
        <v>24.9804089192848</v>
      </c>
      <c r="I9" s="13" t="n">
        <f aca="false">man!G3</f>
        <v>8182</v>
      </c>
      <c r="J9" s="14" t="n">
        <f aca="false">I9/D9*100</f>
        <v>29.1444040749448</v>
      </c>
      <c r="K9" s="13" t="n">
        <f aca="false">man!H3</f>
        <v>5362</v>
      </c>
      <c r="L9" s="14" t="n">
        <f aca="false">K9/D9*100</f>
        <v>19.0995226900335</v>
      </c>
      <c r="M9" s="13" t="n">
        <f aca="false">man!I3</f>
        <v>4981</v>
      </c>
      <c r="N9" s="14" t="n">
        <f aca="false">M9/D9*100</f>
        <v>17.7423950986678</v>
      </c>
      <c r="Q9" s="15"/>
    </row>
    <row r="10" customFormat="false" ht="12.75" hidden="false" customHeight="false" outlineLevel="0" collapsed="false">
      <c r="A10" s="9" t="s">
        <v>18</v>
      </c>
      <c r="B10" s="10" t="s">
        <v>19</v>
      </c>
      <c r="C10" s="11" t="n">
        <f aca="false">man!C4</f>
        <v>25395</v>
      </c>
      <c r="D10" s="12" t="n">
        <f aca="false">E10+G10+I10+K10+M10</f>
        <v>37366</v>
      </c>
      <c r="E10" s="13" t="n">
        <f aca="false">man!E4</f>
        <v>3650</v>
      </c>
      <c r="F10" s="14" t="n">
        <f aca="false">E10/D10*100</f>
        <v>9.76823850559332</v>
      </c>
      <c r="G10" s="13" t="n">
        <f aca="false">man!F4</f>
        <v>9493</v>
      </c>
      <c r="H10" s="14" t="n">
        <f aca="false">G10/D10*100</f>
        <v>25.4054488037253</v>
      </c>
      <c r="I10" s="13" t="n">
        <f aca="false">man!G4</f>
        <v>10538</v>
      </c>
      <c r="J10" s="14" t="n">
        <f aca="false">I10/D10*100</f>
        <v>28.2021088690253</v>
      </c>
      <c r="K10" s="13" t="n">
        <f aca="false">man!H4</f>
        <v>7307</v>
      </c>
      <c r="L10" s="14" t="n">
        <f aca="false">K10/D10*100</f>
        <v>19.5552106192796</v>
      </c>
      <c r="M10" s="13" t="n">
        <f aca="false">man!I4</f>
        <v>6378</v>
      </c>
      <c r="N10" s="14" t="n">
        <f aca="false">M10/D10*100</f>
        <v>17.0689932023765</v>
      </c>
      <c r="Q10" s="15"/>
    </row>
    <row r="11" customFormat="false" ht="12.75" hidden="false" customHeight="false" outlineLevel="0" collapsed="false">
      <c r="A11" s="9" t="s">
        <v>20</v>
      </c>
      <c r="B11" s="10" t="s">
        <v>21</v>
      </c>
      <c r="C11" s="11" t="n">
        <f aca="false">man!C5</f>
        <v>17680</v>
      </c>
      <c r="D11" s="12" t="n">
        <f aca="false">E11+G11+I11+K11+M11</f>
        <v>26439</v>
      </c>
      <c r="E11" s="13" t="n">
        <f aca="false">man!E5</f>
        <v>2412</v>
      </c>
      <c r="F11" s="14" t="n">
        <f aca="false">E11/D11*100</f>
        <v>9.12288664472938</v>
      </c>
      <c r="G11" s="13" t="n">
        <f aca="false">man!F5</f>
        <v>6637</v>
      </c>
      <c r="H11" s="14" t="n">
        <f aca="false">G11/D11*100</f>
        <v>25.1030674382541</v>
      </c>
      <c r="I11" s="13" t="n">
        <f aca="false">man!G5</f>
        <v>7360</v>
      </c>
      <c r="J11" s="14" t="n">
        <f aca="false">I11/D11*100</f>
        <v>27.8376640568857</v>
      </c>
      <c r="K11" s="13" t="n">
        <f aca="false">man!H5</f>
        <v>5554</v>
      </c>
      <c r="L11" s="14" t="n">
        <f aca="false">K11/D11*100</f>
        <v>21.0068459472749</v>
      </c>
      <c r="M11" s="13" t="n">
        <f aca="false">man!I5</f>
        <v>4476</v>
      </c>
      <c r="N11" s="14" t="n">
        <f aca="false">M11/D11*100</f>
        <v>16.929535912856</v>
      </c>
      <c r="Q11" s="15"/>
    </row>
    <row r="12" customFormat="false" ht="12.75" hidden="false" customHeight="false" outlineLevel="0" collapsed="false">
      <c r="A12" s="9" t="s">
        <v>22</v>
      </c>
      <c r="B12" s="10" t="s">
        <v>23</v>
      </c>
      <c r="C12" s="11" t="n">
        <f aca="false">man!C6</f>
        <v>30484</v>
      </c>
      <c r="D12" s="12" t="n">
        <f aca="false">E12+G12+I12+K12+M12</f>
        <v>45465</v>
      </c>
      <c r="E12" s="13" t="n">
        <f aca="false">man!E6</f>
        <v>4191</v>
      </c>
      <c r="F12" s="14" t="n">
        <f aca="false">E12/D12*100</f>
        <v>9.21807984163642</v>
      </c>
      <c r="G12" s="13" t="n">
        <f aca="false">man!F6</f>
        <v>11648</v>
      </c>
      <c r="H12" s="14" t="n">
        <f aca="false">G12/D12*100</f>
        <v>25.6197074672825</v>
      </c>
      <c r="I12" s="13" t="n">
        <f aca="false">man!G6</f>
        <v>13815</v>
      </c>
      <c r="J12" s="14" t="n">
        <f aca="false">I12/D12*100</f>
        <v>30.38601121742</v>
      </c>
      <c r="K12" s="13" t="n">
        <f aca="false">man!H6</f>
        <v>8706</v>
      </c>
      <c r="L12" s="14" t="n">
        <f aca="false">K12/D12*100</f>
        <v>19.1487957769713</v>
      </c>
      <c r="M12" s="13" t="n">
        <f aca="false">man!I6</f>
        <v>7105</v>
      </c>
      <c r="N12" s="14" t="n">
        <f aca="false">M12/D12*100</f>
        <v>15.6274056966898</v>
      </c>
      <c r="Q12" s="15"/>
    </row>
    <row r="13" customFormat="false" ht="12.75" hidden="false" customHeight="false" outlineLevel="0" collapsed="false">
      <c r="A13" s="9" t="s">
        <v>24</v>
      </c>
      <c r="B13" s="10" t="s">
        <v>25</v>
      </c>
      <c r="C13" s="11" t="n">
        <f aca="false">man!C7</f>
        <v>10540</v>
      </c>
      <c r="D13" s="12" t="n">
        <f aca="false">E13+G13+I13+K13+M13</f>
        <v>16244</v>
      </c>
      <c r="E13" s="13" t="n">
        <f aca="false">man!E7</f>
        <v>1933</v>
      </c>
      <c r="F13" s="14" t="n">
        <f aca="false">E13/D13*100</f>
        <v>11.8997783797094</v>
      </c>
      <c r="G13" s="13" t="n">
        <f aca="false">man!F7</f>
        <v>4182</v>
      </c>
      <c r="H13" s="14" t="n">
        <f aca="false">G13/D13*100</f>
        <v>25.7448904210786</v>
      </c>
      <c r="I13" s="13" t="n">
        <f aca="false">man!G7</f>
        <v>4447</v>
      </c>
      <c r="J13" s="14" t="n">
        <f aca="false">I13/D13*100</f>
        <v>27.3762620044324</v>
      </c>
      <c r="K13" s="13" t="n">
        <f aca="false">man!H7</f>
        <v>2987</v>
      </c>
      <c r="L13" s="14" t="n">
        <f aca="false">K13/D13*100</f>
        <v>18.38832799803</v>
      </c>
      <c r="M13" s="13" t="n">
        <f aca="false">man!I7</f>
        <v>2695</v>
      </c>
      <c r="N13" s="14" t="n">
        <f aca="false">M13/D13*100</f>
        <v>16.5907411967496</v>
      </c>
      <c r="Q13" s="15"/>
    </row>
    <row r="14" customFormat="false" ht="12.75" hidden="false" customHeight="false" outlineLevel="0" collapsed="false">
      <c r="A14" s="9" t="s">
        <v>26</v>
      </c>
      <c r="B14" s="10" t="s">
        <v>27</v>
      </c>
      <c r="C14" s="11" t="n">
        <f aca="false">man!C8</f>
        <v>6987</v>
      </c>
      <c r="D14" s="12" t="n">
        <f aca="false">E14+G14+I14+K14+M14</f>
        <v>10182</v>
      </c>
      <c r="E14" s="13" t="n">
        <f aca="false">man!E8</f>
        <v>913</v>
      </c>
      <c r="F14" s="14" t="n">
        <f aca="false">E14/D14*100</f>
        <v>8.96680416421135</v>
      </c>
      <c r="G14" s="13" t="n">
        <f aca="false">man!F8</f>
        <v>2441</v>
      </c>
      <c r="H14" s="14" t="n">
        <f aca="false">G14/D14*100</f>
        <v>23.9736790414457</v>
      </c>
      <c r="I14" s="13" t="n">
        <f aca="false">man!G8</f>
        <v>3015</v>
      </c>
      <c r="J14" s="14" t="n">
        <f aca="false">I14/D14*100</f>
        <v>29.6110783736005</v>
      </c>
      <c r="K14" s="13" t="n">
        <f aca="false">man!H8</f>
        <v>2019</v>
      </c>
      <c r="L14" s="14" t="n">
        <f aca="false">K14/D14*100</f>
        <v>19.8291101944608</v>
      </c>
      <c r="M14" s="13" t="n">
        <f aca="false">man!I8</f>
        <v>1794</v>
      </c>
      <c r="N14" s="14" t="n">
        <f aca="false">M14/D14*100</f>
        <v>17.6193282262817</v>
      </c>
      <c r="Q14" s="15"/>
    </row>
    <row r="15" customFormat="false" ht="12.75" hidden="false" customHeight="false" outlineLevel="0" collapsed="false">
      <c r="A15" s="9" t="s">
        <v>28</v>
      </c>
      <c r="B15" s="10" t="s">
        <v>29</v>
      </c>
      <c r="C15" s="11" t="n">
        <f aca="false">man!C9</f>
        <v>29516</v>
      </c>
      <c r="D15" s="12" t="n">
        <f aca="false">E15+G15+I15+K15+M15</f>
        <v>42849</v>
      </c>
      <c r="E15" s="13" t="n">
        <f aca="false">man!E9</f>
        <v>3320</v>
      </c>
      <c r="F15" s="14" t="n">
        <f aca="false">E15/D15*100</f>
        <v>7.74813881304115</v>
      </c>
      <c r="G15" s="13" t="n">
        <f aca="false">man!F9</f>
        <v>11402</v>
      </c>
      <c r="H15" s="14" t="n">
        <f aca="false">G15/D15*100</f>
        <v>26.6097225139443</v>
      </c>
      <c r="I15" s="13" t="n">
        <f aca="false">man!G9</f>
        <v>12947</v>
      </c>
      <c r="J15" s="14" t="n">
        <f aca="false">I15/D15*100</f>
        <v>30.2154075941096</v>
      </c>
      <c r="K15" s="13" t="n">
        <f aca="false">man!H9</f>
        <v>7631</v>
      </c>
      <c r="L15" s="14" t="n">
        <f aca="false">K15/D15*100</f>
        <v>17.8090503862401</v>
      </c>
      <c r="M15" s="13" t="n">
        <f aca="false">man!I9</f>
        <v>7549</v>
      </c>
      <c r="N15" s="14" t="n">
        <f aca="false">M15/D15*100</f>
        <v>17.6176806926649</v>
      </c>
      <c r="Q15" s="15"/>
    </row>
    <row r="16" customFormat="false" ht="12.75" hidden="false" customHeight="false" outlineLevel="0" collapsed="false">
      <c r="A16" s="9" t="s">
        <v>30</v>
      </c>
      <c r="B16" s="10" t="s">
        <v>31</v>
      </c>
      <c r="C16" s="11" t="n">
        <f aca="false">man!C10</f>
        <v>9495</v>
      </c>
      <c r="D16" s="12" t="n">
        <f aca="false">E16+G16+I16+K16+M16</f>
        <v>13592</v>
      </c>
      <c r="E16" s="13" t="n">
        <f aca="false">man!E10</f>
        <v>1051</v>
      </c>
      <c r="F16" s="14" t="n">
        <f aca="false">E16/D16*100</f>
        <v>7.73248969982343</v>
      </c>
      <c r="G16" s="13" t="n">
        <f aca="false">man!F10</f>
        <v>3026</v>
      </c>
      <c r="H16" s="14" t="n">
        <f aca="false">G16/D16*100</f>
        <v>22.2630959387875</v>
      </c>
      <c r="I16" s="13" t="n">
        <f aca="false">man!G10</f>
        <v>3957</v>
      </c>
      <c r="J16" s="14" t="n">
        <f aca="false">I16/D16*100</f>
        <v>29.1127133608005</v>
      </c>
      <c r="K16" s="13" t="n">
        <f aca="false">man!H10</f>
        <v>2979</v>
      </c>
      <c r="L16" s="14" t="n">
        <f aca="false">K16/D16*100</f>
        <v>21.9173042966451</v>
      </c>
      <c r="M16" s="13" t="n">
        <f aca="false">man!I10</f>
        <v>2579</v>
      </c>
      <c r="N16" s="14" t="n">
        <f aca="false">M16/D16*100</f>
        <v>18.9743967039435</v>
      </c>
      <c r="Q16" s="15"/>
    </row>
    <row r="17" customFormat="false" ht="12.75" hidden="false" customHeight="false" outlineLevel="0" collapsed="false">
      <c r="A17" s="9" t="s">
        <v>32</v>
      </c>
      <c r="B17" s="10" t="s">
        <v>33</v>
      </c>
      <c r="C17" s="11" t="n">
        <f aca="false">man!C11</f>
        <v>208537</v>
      </c>
      <c r="D17" s="12" t="n">
        <f aca="false">E17+G17+I17+K17+M17</f>
        <v>312454</v>
      </c>
      <c r="E17" s="13" t="n">
        <f aca="false">man!E11</f>
        <v>25974</v>
      </c>
      <c r="F17" s="14" t="n">
        <f aca="false">E17/D17*100</f>
        <v>8.31290365941867</v>
      </c>
      <c r="G17" s="13" t="n">
        <f aca="false">man!F11</f>
        <v>86796</v>
      </c>
      <c r="H17" s="14" t="n">
        <f aca="false">G17/D17*100</f>
        <v>27.7788090406908</v>
      </c>
      <c r="I17" s="13" t="n">
        <f aca="false">man!G11</f>
        <v>94806</v>
      </c>
      <c r="J17" s="14" t="n">
        <f aca="false">I17/D17*100</f>
        <v>30.342386399278</v>
      </c>
      <c r="K17" s="13" t="n">
        <f aca="false">man!H11</f>
        <v>55697</v>
      </c>
      <c r="L17" s="14" t="n">
        <f aca="false">K17/D17*100</f>
        <v>17.8256639377316</v>
      </c>
      <c r="M17" s="13" t="n">
        <f aca="false">man!I11</f>
        <v>49181</v>
      </c>
      <c r="N17" s="14" t="n">
        <f aca="false">M17/D17*100</f>
        <v>15.7402369628809</v>
      </c>
      <c r="Q17" s="15"/>
    </row>
    <row r="18" customFormat="false" ht="12.75" hidden="false" customHeight="false" outlineLevel="0" collapsed="false">
      <c r="A18" s="9" t="s">
        <v>34</v>
      </c>
      <c r="B18" s="10" t="s">
        <v>35</v>
      </c>
      <c r="C18" s="11" t="n">
        <f aca="false">man!C12</f>
        <v>14468</v>
      </c>
      <c r="D18" s="12" t="n">
        <f aca="false">E18+G18+I18+K18+M18</f>
        <v>20110</v>
      </c>
      <c r="E18" s="13" t="n">
        <f aca="false">man!E12</f>
        <v>1746</v>
      </c>
      <c r="F18" s="14" t="n">
        <f aca="false">E18/D18*100</f>
        <v>8.68224763799105</v>
      </c>
      <c r="G18" s="13" t="n">
        <f aca="false">man!F12</f>
        <v>4839</v>
      </c>
      <c r="H18" s="14" t="n">
        <f aca="false">G18/D18*100</f>
        <v>24.0626553953257</v>
      </c>
      <c r="I18" s="13" t="n">
        <f aca="false">man!G12</f>
        <v>5634</v>
      </c>
      <c r="J18" s="14" t="n">
        <f aca="false">I18/D18*100</f>
        <v>28.0159124813526</v>
      </c>
      <c r="K18" s="13" t="n">
        <f aca="false">man!H12</f>
        <v>3968</v>
      </c>
      <c r="L18" s="14" t="n">
        <f aca="false">K18/D18*100</f>
        <v>19.7314768771755</v>
      </c>
      <c r="M18" s="13" t="n">
        <f aca="false">man!I12</f>
        <v>3923</v>
      </c>
      <c r="N18" s="14" t="n">
        <f aca="false">M18/D18*100</f>
        <v>19.5077076081551</v>
      </c>
      <c r="Q18" s="15"/>
    </row>
    <row r="19" customFormat="false" ht="12.75" hidden="false" customHeight="false" outlineLevel="0" collapsed="false">
      <c r="A19" s="9" t="s">
        <v>36</v>
      </c>
      <c r="B19" s="10" t="s">
        <v>37</v>
      </c>
      <c r="C19" s="11" t="n">
        <f aca="false">man!C13</f>
        <v>8264</v>
      </c>
      <c r="D19" s="12" t="n">
        <f aca="false">E19+G19+I19+K19+M19</f>
        <v>12537</v>
      </c>
      <c r="E19" s="13" t="n">
        <f aca="false">man!E13</f>
        <v>1075</v>
      </c>
      <c r="F19" s="14" t="n">
        <f aca="false">E19/D19*100</f>
        <v>8.57461912738295</v>
      </c>
      <c r="G19" s="13" t="n">
        <f aca="false">man!F13</f>
        <v>3168</v>
      </c>
      <c r="H19" s="14" t="n">
        <f aca="false">G19/D19*100</f>
        <v>25.2692031586504</v>
      </c>
      <c r="I19" s="13" t="n">
        <f aca="false">man!G13</f>
        <v>3381</v>
      </c>
      <c r="J19" s="14" t="n">
        <f aca="false">I19/D19*100</f>
        <v>26.9681742043551</v>
      </c>
      <c r="K19" s="13" t="n">
        <f aca="false">man!H13</f>
        <v>2618</v>
      </c>
      <c r="L19" s="14" t="n">
        <f aca="false">K19/D19*100</f>
        <v>20.8821887213847</v>
      </c>
      <c r="M19" s="13" t="n">
        <f aca="false">man!I13</f>
        <v>2295</v>
      </c>
      <c r="N19" s="14" t="n">
        <f aca="false">M19/D19*100</f>
        <v>18.3058147882268</v>
      </c>
      <c r="Q19" s="15"/>
    </row>
    <row r="20" customFormat="false" ht="12.75" hidden="false" customHeight="false" outlineLevel="0" collapsed="false">
      <c r="A20" s="9" t="s">
        <v>38</v>
      </c>
      <c r="B20" s="10" t="s">
        <v>39</v>
      </c>
      <c r="C20" s="11" t="n">
        <f aca="false">man!C14</f>
        <v>7375</v>
      </c>
      <c r="D20" s="12" t="n">
        <f aca="false">E20+G20+I20+K20+M20</f>
        <v>10570</v>
      </c>
      <c r="E20" s="13" t="n">
        <f aca="false">man!E14</f>
        <v>993</v>
      </c>
      <c r="F20" s="14" t="n">
        <f aca="false">E20/D20*100</f>
        <v>9.39451277199622</v>
      </c>
      <c r="G20" s="13" t="n">
        <f aca="false">man!F14</f>
        <v>2581</v>
      </c>
      <c r="H20" s="14" t="n">
        <f aca="false">G20/D20*100</f>
        <v>24.4181646168401</v>
      </c>
      <c r="I20" s="13" t="n">
        <f aca="false">man!G14</f>
        <v>2987</v>
      </c>
      <c r="J20" s="14" t="n">
        <f aca="false">I20/D20*100</f>
        <v>28.2592242194891</v>
      </c>
      <c r="K20" s="13" t="n">
        <f aca="false">man!H14</f>
        <v>2111</v>
      </c>
      <c r="L20" s="14" t="n">
        <f aca="false">K20/D20*100</f>
        <v>19.9716177861873</v>
      </c>
      <c r="M20" s="13" t="n">
        <f aca="false">man!I14</f>
        <v>1898</v>
      </c>
      <c r="N20" s="14" t="n">
        <f aca="false">M20/D20*100</f>
        <v>17.9564806054872</v>
      </c>
      <c r="Q20" s="15"/>
    </row>
    <row r="21" customFormat="false" ht="12.75" hidden="false" customHeight="false" outlineLevel="0" collapsed="false">
      <c r="A21" s="9" t="s">
        <v>40</v>
      </c>
      <c r="B21" s="10" t="s">
        <v>41</v>
      </c>
      <c r="C21" s="11" t="n">
        <f aca="false">man!C15</f>
        <v>51412</v>
      </c>
      <c r="D21" s="12" t="n">
        <f aca="false">E21+G21+I21+K21+M21</f>
        <v>74471</v>
      </c>
      <c r="E21" s="13" t="n">
        <f aca="false">man!E15</f>
        <v>8102</v>
      </c>
      <c r="F21" s="14" t="n">
        <f aca="false">E21/D21*100</f>
        <v>10.8794027205221</v>
      </c>
      <c r="G21" s="13" t="n">
        <f aca="false">man!F15</f>
        <v>22610</v>
      </c>
      <c r="H21" s="14" t="n">
        <f aca="false">G21/D21*100</f>
        <v>30.3608115910892</v>
      </c>
      <c r="I21" s="13" t="n">
        <f aca="false">man!G15</f>
        <v>21329</v>
      </c>
      <c r="J21" s="14" t="n">
        <f aca="false">I21/D21*100</f>
        <v>28.6406789219965</v>
      </c>
      <c r="K21" s="13" t="n">
        <f aca="false">man!H15</f>
        <v>12456</v>
      </c>
      <c r="L21" s="14" t="n">
        <f aca="false">K21/D21*100</f>
        <v>16.7259738690228</v>
      </c>
      <c r="M21" s="13" t="n">
        <f aca="false">man!I15</f>
        <v>9974</v>
      </c>
      <c r="N21" s="14" t="n">
        <f aca="false">M21/D21*100</f>
        <v>13.3931328973694</v>
      </c>
      <c r="Q21" s="15"/>
    </row>
    <row r="22" customFormat="false" ht="12.75" hidden="false" customHeight="false" outlineLevel="0" collapsed="false">
      <c r="A22" s="9" t="s">
        <v>42</v>
      </c>
      <c r="B22" s="10" t="s">
        <v>43</v>
      </c>
      <c r="C22" s="11" t="n">
        <f aca="false">man!C16</f>
        <v>36252</v>
      </c>
      <c r="D22" s="12" t="n">
        <f aca="false">E22+G22+I22+K22+M22</f>
        <v>54079</v>
      </c>
      <c r="E22" s="13" t="n">
        <f aca="false">man!E16</f>
        <v>5121</v>
      </c>
      <c r="F22" s="14" t="n">
        <f aca="false">E22/D22*100</f>
        <v>9.46947983505612</v>
      </c>
      <c r="G22" s="13" t="n">
        <f aca="false">man!F16</f>
        <v>14595</v>
      </c>
      <c r="H22" s="14" t="n">
        <f aca="false">G22/D22*100</f>
        <v>26.9882949019028</v>
      </c>
      <c r="I22" s="13" t="n">
        <f aca="false">man!G16</f>
        <v>15251</v>
      </c>
      <c r="J22" s="14" t="n">
        <f aca="false">I22/D22*100</f>
        <v>28.2013350838588</v>
      </c>
      <c r="K22" s="13" t="n">
        <f aca="false">man!H16</f>
        <v>10086</v>
      </c>
      <c r="L22" s="14" t="n">
        <f aca="false">K22/D22*100</f>
        <v>18.6504927975739</v>
      </c>
      <c r="M22" s="13" t="n">
        <f aca="false">man!I16</f>
        <v>9026</v>
      </c>
      <c r="N22" s="14" t="n">
        <f aca="false">M22/D22*100</f>
        <v>16.6903973816084</v>
      </c>
      <c r="Q22" s="15"/>
    </row>
    <row r="23" customFormat="false" ht="12.75" hidden="false" customHeight="false" outlineLevel="0" collapsed="false">
      <c r="A23" s="9" t="s">
        <v>44</v>
      </c>
      <c r="B23" s="10" t="s">
        <v>45</v>
      </c>
      <c r="C23" s="11" t="n">
        <f aca="false">man!C17</f>
        <v>5460</v>
      </c>
      <c r="D23" s="12" t="n">
        <f aca="false">E23+G23+I23+K23+M23</f>
        <v>9194</v>
      </c>
      <c r="E23" s="13" t="n">
        <f aca="false">man!E17</f>
        <v>588</v>
      </c>
      <c r="F23" s="14" t="n">
        <f aca="false">E23/D23*100</f>
        <v>6.39547530998477</v>
      </c>
      <c r="G23" s="13" t="n">
        <f aca="false">man!F17</f>
        <v>1949</v>
      </c>
      <c r="H23" s="14" t="n">
        <f aca="false">G23/D23*100</f>
        <v>21.1986077876876</v>
      </c>
      <c r="I23" s="13" t="n">
        <f aca="false">man!G17</f>
        <v>2672</v>
      </c>
      <c r="J23" s="14" t="n">
        <f aca="false">I23/D23*100</f>
        <v>29.0624320208832</v>
      </c>
      <c r="K23" s="13" t="n">
        <f aca="false">man!H17</f>
        <v>1838</v>
      </c>
      <c r="L23" s="14" t="n">
        <f aca="false">K23/D23*100</f>
        <v>19.9912986730476</v>
      </c>
      <c r="M23" s="13" t="n">
        <f aca="false">man!I17</f>
        <v>2147</v>
      </c>
      <c r="N23" s="14" t="n">
        <f aca="false">M23/D23*100</f>
        <v>23.3521862083968</v>
      </c>
      <c r="Q23" s="15"/>
    </row>
    <row r="24" customFormat="false" ht="12.75" hidden="false" customHeight="false" outlineLevel="0" collapsed="false">
      <c r="A24" s="9" t="s">
        <v>46</v>
      </c>
      <c r="B24" s="10" t="s">
        <v>47</v>
      </c>
      <c r="C24" s="11" t="n">
        <f aca="false">man!C18</f>
        <v>12842</v>
      </c>
      <c r="D24" s="12" t="n">
        <f aca="false">E24+G24+I24+K24+M24</f>
        <v>19241</v>
      </c>
      <c r="E24" s="13" t="n">
        <f aca="false">man!E18</f>
        <v>1875</v>
      </c>
      <c r="F24" s="14" t="n">
        <f aca="false">E24/D24*100</f>
        <v>9.74481575801674</v>
      </c>
      <c r="G24" s="13" t="n">
        <f aca="false">man!F18</f>
        <v>4994</v>
      </c>
      <c r="H24" s="14" t="n">
        <f aca="false">G24/D24*100</f>
        <v>25.9549919442856</v>
      </c>
      <c r="I24" s="13" t="n">
        <f aca="false">man!G18</f>
        <v>5197</v>
      </c>
      <c r="J24" s="14" t="n">
        <f aca="false">I24/D24*100</f>
        <v>27.0100306636869</v>
      </c>
      <c r="K24" s="13" t="n">
        <f aca="false">man!H18</f>
        <v>3641</v>
      </c>
      <c r="L24" s="14" t="n">
        <f aca="false">K24/D24*100</f>
        <v>18.9231328933008</v>
      </c>
      <c r="M24" s="13" t="n">
        <f aca="false">man!I18</f>
        <v>3534</v>
      </c>
      <c r="N24" s="14" t="n">
        <f aca="false">M24/D24*100</f>
        <v>18.3670287407099</v>
      </c>
      <c r="Q24" s="15"/>
    </row>
    <row r="25" customFormat="false" ht="12.75" hidden="false" customHeight="false" outlineLevel="0" collapsed="false">
      <c r="A25" s="9" t="s">
        <v>48</v>
      </c>
      <c r="B25" s="10" t="s">
        <v>49</v>
      </c>
      <c r="C25" s="11" t="n">
        <f aca="false">man!C19</f>
        <v>23585</v>
      </c>
      <c r="D25" s="12" t="n">
        <f aca="false">E25+G25+I25+K25+M25</f>
        <v>33444</v>
      </c>
      <c r="E25" s="13" t="n">
        <f aca="false">man!E19</f>
        <v>3559</v>
      </c>
      <c r="F25" s="14" t="n">
        <f aca="false">E25/D25*100</f>
        <v>10.6416696567396</v>
      </c>
      <c r="G25" s="13" t="n">
        <f aca="false">man!F19</f>
        <v>9154</v>
      </c>
      <c r="H25" s="14" t="n">
        <f aca="false">G25/D25*100</f>
        <v>27.3711278555197</v>
      </c>
      <c r="I25" s="13" t="n">
        <f aca="false">man!G19</f>
        <v>9416</v>
      </c>
      <c r="J25" s="14" t="n">
        <f aca="false">I25/D25*100</f>
        <v>28.1545269704581</v>
      </c>
      <c r="K25" s="13" t="n">
        <f aca="false">man!H19</f>
        <v>6115</v>
      </c>
      <c r="L25" s="14" t="n">
        <f aca="false">K25/D25*100</f>
        <v>18.2842961368257</v>
      </c>
      <c r="M25" s="13" t="n">
        <f aca="false">man!I19</f>
        <v>5200</v>
      </c>
      <c r="N25" s="14" t="n">
        <f aca="false">M25/D25*100</f>
        <v>15.5483793804569</v>
      </c>
      <c r="Q25" s="15"/>
    </row>
    <row r="26" customFormat="false" ht="12.75" hidden="false" customHeight="false" outlineLevel="0" collapsed="false">
      <c r="A26" s="9" t="s">
        <v>50</v>
      </c>
      <c r="B26" s="10" t="s">
        <v>51</v>
      </c>
      <c r="C26" s="11" t="n">
        <f aca="false">man!C20</f>
        <v>17810</v>
      </c>
      <c r="D26" s="12" t="n">
        <f aca="false">E26+G26+I26+K26+M26</f>
        <v>25155</v>
      </c>
      <c r="E26" s="13" t="n">
        <f aca="false">man!E20</f>
        <v>2603</v>
      </c>
      <c r="F26" s="14" t="n">
        <f aca="false">E26/D26*100</f>
        <v>10.3478433710992</v>
      </c>
      <c r="G26" s="13" t="n">
        <f aca="false">man!F20</f>
        <v>6726</v>
      </c>
      <c r="H26" s="14" t="n">
        <f aca="false">G26/D26*100</f>
        <v>26.7382230172928</v>
      </c>
      <c r="I26" s="13" t="n">
        <f aca="false">man!G20</f>
        <v>7301</v>
      </c>
      <c r="J26" s="14" t="n">
        <f aca="false">I26/D26*100</f>
        <v>29.024050884516</v>
      </c>
      <c r="K26" s="13" t="n">
        <f aca="false">man!H20</f>
        <v>4635</v>
      </c>
      <c r="L26" s="14" t="n">
        <f aca="false">K26/D26*100</f>
        <v>18.4257602862254</v>
      </c>
      <c r="M26" s="13" t="n">
        <f aca="false">man!I20</f>
        <v>3890</v>
      </c>
      <c r="N26" s="14" t="n">
        <f aca="false">M26/D26*100</f>
        <v>15.4641224408666</v>
      </c>
      <c r="Q26" s="15"/>
    </row>
    <row r="27" customFormat="false" ht="12.75" hidden="false" customHeight="false" outlineLevel="0" collapsed="false">
      <c r="A27" s="9" t="s">
        <v>52</v>
      </c>
      <c r="B27" s="10" t="s">
        <v>53</v>
      </c>
      <c r="C27" s="11" t="n">
        <f aca="false">man!C21</f>
        <v>8302</v>
      </c>
      <c r="D27" s="12" t="n">
        <f aca="false">E27+G27+I27+K27+M27</f>
        <v>11233</v>
      </c>
      <c r="E27" s="13" t="n">
        <f aca="false">man!E21</f>
        <v>1419</v>
      </c>
      <c r="F27" s="14" t="n">
        <f aca="false">E27/D27*100</f>
        <v>12.632422327072</v>
      </c>
      <c r="G27" s="13" t="n">
        <f aca="false">man!F21</f>
        <v>2945</v>
      </c>
      <c r="H27" s="14" t="n">
        <f aca="false">G27/D27*100</f>
        <v>26.217395174931</v>
      </c>
      <c r="I27" s="13" t="n">
        <f aca="false">man!G21</f>
        <v>3033</v>
      </c>
      <c r="J27" s="14" t="n">
        <f aca="false">I27/D27*100</f>
        <v>27.0008012107184</v>
      </c>
      <c r="K27" s="13" t="n">
        <f aca="false">man!H21</f>
        <v>2085</v>
      </c>
      <c r="L27" s="14" t="n">
        <f aca="false">K27/D27*100</f>
        <v>18.5613816433722</v>
      </c>
      <c r="M27" s="13" t="n">
        <f aca="false">man!I21</f>
        <v>1751</v>
      </c>
      <c r="N27" s="14" t="n">
        <f aca="false">M27/D27*100</f>
        <v>15.5879996439063</v>
      </c>
      <c r="Q27" s="15"/>
    </row>
    <row r="28" customFormat="false" ht="12.75" hidden="false" customHeight="false" outlineLevel="0" collapsed="false">
      <c r="A28" s="9" t="s">
        <v>54</v>
      </c>
      <c r="B28" s="10" t="s">
        <v>55</v>
      </c>
      <c r="C28" s="11" t="n">
        <f aca="false">man!C22</f>
        <v>9710</v>
      </c>
      <c r="D28" s="12" t="n">
        <f aca="false">E28+G28+I28+K28+M28</f>
        <v>13490</v>
      </c>
      <c r="E28" s="13" t="n">
        <f aca="false">man!E22</f>
        <v>1635</v>
      </c>
      <c r="F28" s="14" t="n">
        <f aca="false">E28/D28*100</f>
        <v>12.1200889547813</v>
      </c>
      <c r="G28" s="13" t="n">
        <f aca="false">man!F22</f>
        <v>3548</v>
      </c>
      <c r="H28" s="14" t="n">
        <f aca="false">G28/D28*100</f>
        <v>26.3009636767976</v>
      </c>
      <c r="I28" s="13" t="n">
        <f aca="false">man!G22</f>
        <v>3649</v>
      </c>
      <c r="J28" s="14" t="n">
        <f aca="false">I28/D28*100</f>
        <v>27.0496664195701</v>
      </c>
      <c r="K28" s="13" t="n">
        <f aca="false">man!H22</f>
        <v>2583</v>
      </c>
      <c r="L28" s="14" t="n">
        <f aca="false">K28/D28*100</f>
        <v>19.1475166790215</v>
      </c>
      <c r="M28" s="13" t="n">
        <f aca="false">man!I22</f>
        <v>2075</v>
      </c>
      <c r="N28" s="14" t="n">
        <f aca="false">M28/D28*100</f>
        <v>15.3817642698295</v>
      </c>
      <c r="Q28" s="15"/>
    </row>
    <row r="29" customFormat="false" ht="12.75" hidden="false" customHeight="false" outlineLevel="0" collapsed="false">
      <c r="A29" s="9" t="s">
        <v>56</v>
      </c>
      <c r="B29" s="10" t="s">
        <v>57</v>
      </c>
      <c r="C29" s="11" t="n">
        <f aca="false">man!C23</f>
        <v>9967</v>
      </c>
      <c r="D29" s="12" t="n">
        <f aca="false">E29+G29+I29+K29+M29</f>
        <v>16920</v>
      </c>
      <c r="E29" s="13" t="n">
        <f aca="false">man!E23</f>
        <v>996</v>
      </c>
      <c r="F29" s="14" t="n">
        <f aca="false">E29/D29*100</f>
        <v>5.88652482269504</v>
      </c>
      <c r="G29" s="13" t="n">
        <f aca="false">man!F23</f>
        <v>3688</v>
      </c>
      <c r="H29" s="14" t="n">
        <f aca="false">G29/D29*100</f>
        <v>21.7966903073286</v>
      </c>
      <c r="I29" s="13" t="n">
        <f aca="false">man!G23</f>
        <v>5339</v>
      </c>
      <c r="J29" s="14" t="n">
        <f aca="false">I29/D29*100</f>
        <v>31.5543735224586</v>
      </c>
      <c r="K29" s="13" t="n">
        <f aca="false">man!H23</f>
        <v>3454</v>
      </c>
      <c r="L29" s="14" t="n">
        <f aca="false">K29/D29*100</f>
        <v>20.4137115839244</v>
      </c>
      <c r="M29" s="13" t="n">
        <f aca="false">man!I23</f>
        <v>3443</v>
      </c>
      <c r="N29" s="14" t="n">
        <f aca="false">M29/D29*100</f>
        <v>20.3486997635934</v>
      </c>
      <c r="Q29" s="15"/>
    </row>
    <row r="30" customFormat="false" ht="12.75" hidden="false" customHeight="false" outlineLevel="0" collapsed="false">
      <c r="A30" s="9" t="s">
        <v>58</v>
      </c>
      <c r="B30" s="10" t="s">
        <v>59</v>
      </c>
      <c r="C30" s="11" t="n">
        <f aca="false">man!C24</f>
        <v>15010</v>
      </c>
      <c r="D30" s="12" t="n">
        <f aca="false">E30+G30+I30+K30+M30</f>
        <v>21700</v>
      </c>
      <c r="E30" s="13" t="n">
        <f aca="false">man!E24</f>
        <v>2173</v>
      </c>
      <c r="F30" s="14" t="n">
        <f aca="false">E30/D30*100</f>
        <v>10.0138248847926</v>
      </c>
      <c r="G30" s="13" t="n">
        <f aca="false">man!F24</f>
        <v>5166</v>
      </c>
      <c r="H30" s="14" t="n">
        <f aca="false">G30/D30*100</f>
        <v>23.8064516129032</v>
      </c>
      <c r="I30" s="13" t="n">
        <f aca="false">man!G24</f>
        <v>6286</v>
      </c>
      <c r="J30" s="14" t="n">
        <f aca="false">I30/D30*100</f>
        <v>28.9677419354839</v>
      </c>
      <c r="K30" s="13" t="n">
        <f aca="false">man!H24</f>
        <v>4485</v>
      </c>
      <c r="L30" s="14" t="n">
        <f aca="false">K30/D30*100</f>
        <v>20.668202764977</v>
      </c>
      <c r="M30" s="13" t="n">
        <f aca="false">man!I24</f>
        <v>3590</v>
      </c>
      <c r="N30" s="14" t="n">
        <f aca="false">M30/D30*100</f>
        <v>16.5437788018433</v>
      </c>
      <c r="Q30" s="15"/>
    </row>
    <row r="31" customFormat="false" ht="12.75" hidden="false" customHeight="false" outlineLevel="0" collapsed="false">
      <c r="A31" s="9" t="s">
        <v>60</v>
      </c>
      <c r="B31" s="10" t="s">
        <v>61</v>
      </c>
      <c r="C31" s="11" t="n">
        <f aca="false">man!C25</f>
        <v>6139</v>
      </c>
      <c r="D31" s="12" t="n">
        <f aca="false">E31+G31+I31+K31+M31</f>
        <v>9007</v>
      </c>
      <c r="E31" s="13" t="n">
        <f aca="false">man!E25</f>
        <v>935</v>
      </c>
      <c r="F31" s="14" t="n">
        <f aca="false">E31/D31*100</f>
        <v>10.3808149217275</v>
      </c>
      <c r="G31" s="13" t="n">
        <f aca="false">man!F25</f>
        <v>2019</v>
      </c>
      <c r="H31" s="14" t="n">
        <f aca="false">G31/D31*100</f>
        <v>22.4158987454202</v>
      </c>
      <c r="I31" s="13" t="n">
        <f aca="false">man!G25</f>
        <v>2566</v>
      </c>
      <c r="J31" s="14" t="n">
        <f aca="false">I31/D31*100</f>
        <v>28.4889530365272</v>
      </c>
      <c r="K31" s="13" t="n">
        <f aca="false">man!H25</f>
        <v>1849</v>
      </c>
      <c r="L31" s="14" t="n">
        <f aca="false">K31/D31*100</f>
        <v>20.5284778505607</v>
      </c>
      <c r="M31" s="13" t="n">
        <f aca="false">man!I25</f>
        <v>1638</v>
      </c>
      <c r="N31" s="14" t="n">
        <f aca="false">M31/D31*100</f>
        <v>18.1858554457644</v>
      </c>
      <c r="Q31" s="15"/>
    </row>
    <row r="32" customFormat="false" ht="12.75" hidden="false" customHeight="false" outlineLevel="0" collapsed="false">
      <c r="A32" s="9" t="s">
        <v>62</v>
      </c>
      <c r="B32" s="10" t="s">
        <v>63</v>
      </c>
      <c r="C32" s="11" t="n">
        <f aca="false">man!C26</f>
        <v>28219</v>
      </c>
      <c r="D32" s="12" t="n">
        <f aca="false">E32+G32+I32+K32+M32</f>
        <v>42120</v>
      </c>
      <c r="E32" s="13" t="n">
        <f aca="false">man!E26</f>
        <v>4469</v>
      </c>
      <c r="F32" s="14" t="n">
        <f aca="false">E32/D32*100</f>
        <v>10.6101614434948</v>
      </c>
      <c r="G32" s="13" t="n">
        <f aca="false">man!F26</f>
        <v>12439</v>
      </c>
      <c r="H32" s="14" t="n">
        <f aca="false">G32/D32*100</f>
        <v>29.5322886989554</v>
      </c>
      <c r="I32" s="13" t="n">
        <f aca="false">man!G26</f>
        <v>12372</v>
      </c>
      <c r="J32" s="14" t="n">
        <f aca="false">I32/D32*100</f>
        <v>29.3732193732194</v>
      </c>
      <c r="K32" s="13" t="n">
        <f aca="false">man!H26</f>
        <v>6716</v>
      </c>
      <c r="L32" s="14" t="n">
        <f aca="false">K32/D32*100</f>
        <v>15.9449192782526</v>
      </c>
      <c r="M32" s="13" t="n">
        <f aca="false">man!I26</f>
        <v>6124</v>
      </c>
      <c r="N32" s="14" t="n">
        <f aca="false">M32/D32*100</f>
        <v>14.5394112060779</v>
      </c>
      <c r="Q32" s="15"/>
    </row>
    <row r="33" customFormat="false" ht="12.75" hidden="false" customHeight="false" outlineLevel="0" collapsed="false">
      <c r="A33" s="9" t="s">
        <v>64</v>
      </c>
      <c r="B33" s="10" t="s">
        <v>65</v>
      </c>
      <c r="C33" s="11" t="n">
        <f aca="false">man!C27</f>
        <v>39390</v>
      </c>
      <c r="D33" s="12" t="n">
        <f aca="false">E33+G33+I33+K33+M33</f>
        <v>57650</v>
      </c>
      <c r="E33" s="13" t="n">
        <f aca="false">man!E27</f>
        <v>6181</v>
      </c>
      <c r="F33" s="14" t="n">
        <f aca="false">E33/D33*100</f>
        <v>10.7215958369471</v>
      </c>
      <c r="G33" s="13" t="n">
        <f aca="false">man!F27</f>
        <v>17735</v>
      </c>
      <c r="H33" s="14" t="n">
        <f aca="false">G33/D33*100</f>
        <v>30.7632263660017</v>
      </c>
      <c r="I33" s="13" t="n">
        <f aca="false">man!G27</f>
        <v>17778</v>
      </c>
      <c r="J33" s="14" t="n">
        <f aca="false">I33/D33*100</f>
        <v>30.8378143972246</v>
      </c>
      <c r="K33" s="13" t="n">
        <f aca="false">man!H27</f>
        <v>8997</v>
      </c>
      <c r="L33" s="14" t="n">
        <f aca="false">K33/D33*100</f>
        <v>15.6062445793582</v>
      </c>
      <c r="M33" s="13" t="n">
        <f aca="false">man!I27</f>
        <v>6959</v>
      </c>
      <c r="N33" s="14" t="n">
        <f aca="false">M33/D33*100</f>
        <v>12.0711188204683</v>
      </c>
      <c r="Q33" s="15"/>
    </row>
    <row r="34" customFormat="false" ht="12.75" hidden="false" customHeight="false" outlineLevel="0" collapsed="false">
      <c r="A34" s="9" t="s">
        <v>66</v>
      </c>
      <c r="B34" s="10" t="s">
        <v>67</v>
      </c>
      <c r="C34" s="11" t="n">
        <f aca="false">man!C28</f>
        <v>17452</v>
      </c>
      <c r="D34" s="12" t="n">
        <f aca="false">E34+G34+I34+K34+M34</f>
        <v>25542</v>
      </c>
      <c r="E34" s="13" t="n">
        <f aca="false">man!E28</f>
        <v>2767</v>
      </c>
      <c r="F34" s="14" t="n">
        <f aca="false">E34/D34*100</f>
        <v>10.8331375773236</v>
      </c>
      <c r="G34" s="13" t="n">
        <f aca="false">man!F28</f>
        <v>6652</v>
      </c>
      <c r="H34" s="14" t="n">
        <f aca="false">G34/D34*100</f>
        <v>26.0433795317516</v>
      </c>
      <c r="I34" s="13" t="n">
        <f aca="false">man!G28</f>
        <v>7244</v>
      </c>
      <c r="J34" s="14" t="n">
        <f aca="false">I34/D34*100</f>
        <v>28.3611306867121</v>
      </c>
      <c r="K34" s="13" t="n">
        <f aca="false">man!H28</f>
        <v>4968</v>
      </c>
      <c r="L34" s="14" t="n">
        <f aca="false">K34/D34*100</f>
        <v>19.4503171247357</v>
      </c>
      <c r="M34" s="13" t="n">
        <f aca="false">man!I28</f>
        <v>3911</v>
      </c>
      <c r="N34" s="14" t="n">
        <f aca="false">M34/D34*100</f>
        <v>15.3120350794769</v>
      </c>
      <c r="Q34" s="15"/>
    </row>
    <row r="35" customFormat="false" ht="12.75" hidden="false" customHeight="false" outlineLevel="0" collapsed="false">
      <c r="A35" s="9" t="s">
        <v>68</v>
      </c>
      <c r="B35" s="10" t="s">
        <v>69</v>
      </c>
      <c r="C35" s="11" t="n">
        <f aca="false">man!C29</f>
        <v>6007</v>
      </c>
      <c r="D35" s="12" t="n">
        <f aca="false">E35+G35+I35+K35+M35</f>
        <v>8304</v>
      </c>
      <c r="E35" s="13" t="n">
        <f aca="false">man!E29</f>
        <v>911</v>
      </c>
      <c r="F35" s="14" t="n">
        <f aca="false">E35/D35*100</f>
        <v>10.9706165703276</v>
      </c>
      <c r="G35" s="13" t="n">
        <f aca="false">man!F29</f>
        <v>2036</v>
      </c>
      <c r="H35" s="14" t="n">
        <f aca="false">G35/D35*100</f>
        <v>24.5183044315992</v>
      </c>
      <c r="I35" s="13" t="n">
        <f aca="false">man!G29</f>
        <v>2217</v>
      </c>
      <c r="J35" s="14" t="n">
        <f aca="false">I35/D35*100</f>
        <v>26.6979768786127</v>
      </c>
      <c r="K35" s="13" t="n">
        <f aca="false">man!H29</f>
        <v>1686</v>
      </c>
      <c r="L35" s="14" t="n">
        <f aca="false">K35/D35*100</f>
        <v>20.3034682080925</v>
      </c>
      <c r="M35" s="13" t="n">
        <f aca="false">man!I29</f>
        <v>1454</v>
      </c>
      <c r="N35" s="14" t="n">
        <f aca="false">M35/D35*100</f>
        <v>17.509633911368</v>
      </c>
      <c r="Q35" s="15"/>
    </row>
    <row r="36" customFormat="false" ht="12.75" hidden="false" customHeight="false" outlineLevel="0" collapsed="false">
      <c r="A36" s="9" t="s">
        <v>70</v>
      </c>
      <c r="B36" s="10" t="s">
        <v>71</v>
      </c>
      <c r="C36" s="11" t="n">
        <f aca="false">man!C30</f>
        <v>19825</v>
      </c>
      <c r="D36" s="12" t="n">
        <f aca="false">E36+G36+I36+K36+M36</f>
        <v>30354</v>
      </c>
      <c r="E36" s="13" t="n">
        <f aca="false">man!E30</f>
        <v>2679</v>
      </c>
      <c r="F36" s="14" t="n">
        <f aca="false">E36/D36*100</f>
        <v>8.82585491203795</v>
      </c>
      <c r="G36" s="13" t="n">
        <f aca="false">man!F30</f>
        <v>7477</v>
      </c>
      <c r="H36" s="14" t="n">
        <f aca="false">G36/D36*100</f>
        <v>24.6326678526718</v>
      </c>
      <c r="I36" s="13" t="n">
        <f aca="false">man!G30</f>
        <v>9060</v>
      </c>
      <c r="J36" s="14" t="n">
        <f aca="false">I36/D36*100</f>
        <v>29.847796007116</v>
      </c>
      <c r="K36" s="13" t="n">
        <f aca="false">man!H30</f>
        <v>6180</v>
      </c>
      <c r="L36" s="14" t="n">
        <f aca="false">K36/D36*100</f>
        <v>20.3597548922712</v>
      </c>
      <c r="M36" s="13" t="n">
        <f aca="false">man!I30</f>
        <v>4958</v>
      </c>
      <c r="N36" s="14" t="n">
        <f aca="false">M36/D36*100</f>
        <v>16.333926335903</v>
      </c>
      <c r="Q36" s="15"/>
    </row>
    <row r="37" customFormat="false" ht="12.75" hidden="false" customHeight="false" outlineLevel="0" collapsed="false">
      <c r="A37" s="9" t="s">
        <v>72</v>
      </c>
      <c r="B37" s="10" t="s">
        <v>73</v>
      </c>
      <c r="C37" s="11" t="n">
        <f aca="false">man!C31</f>
        <v>13070</v>
      </c>
      <c r="D37" s="12" t="n">
        <f aca="false">E37+G37+I37+K37+M37</f>
        <v>19141</v>
      </c>
      <c r="E37" s="13" t="n">
        <f aca="false">man!E31</f>
        <v>1737</v>
      </c>
      <c r="F37" s="14" t="n">
        <f aca="false">E37/D37*100</f>
        <v>9.07476098427459</v>
      </c>
      <c r="G37" s="13" t="n">
        <f aca="false">man!F31</f>
        <v>4622</v>
      </c>
      <c r="H37" s="14" t="n">
        <f aca="false">G37/D37*100</f>
        <v>24.1471187503265</v>
      </c>
      <c r="I37" s="13" t="n">
        <f aca="false">man!G31</f>
        <v>5486</v>
      </c>
      <c r="J37" s="14" t="n">
        <f aca="false">I37/D37*100</f>
        <v>28.6609894989812</v>
      </c>
      <c r="K37" s="13" t="n">
        <f aca="false">man!H31</f>
        <v>3933</v>
      </c>
      <c r="L37" s="14" t="n">
        <f aca="false">K37/D37*100</f>
        <v>20.547515803772</v>
      </c>
      <c r="M37" s="13" t="n">
        <f aca="false">man!I31</f>
        <v>3363</v>
      </c>
      <c r="N37" s="14" t="n">
        <f aca="false">M37/D37*100</f>
        <v>17.5696149626456</v>
      </c>
      <c r="Q37" s="15"/>
    </row>
    <row r="38" customFormat="false" ht="12.75" hidden="false" customHeight="false" outlineLevel="0" collapsed="false">
      <c r="A38" s="9" t="s">
        <v>74</v>
      </c>
      <c r="B38" s="10" t="s">
        <v>75</v>
      </c>
      <c r="C38" s="11" t="n">
        <f aca="false">man!C32</f>
        <v>10442</v>
      </c>
      <c r="D38" s="12" t="n">
        <f aca="false">E38+G38+I38+K38+M38</f>
        <v>14757</v>
      </c>
      <c r="E38" s="13" t="n">
        <f aca="false">man!E32</f>
        <v>1631</v>
      </c>
      <c r="F38" s="14" t="n">
        <f aca="false">E38/D38*100</f>
        <v>11.0523819204445</v>
      </c>
      <c r="G38" s="13" t="n">
        <f aca="false">man!F32</f>
        <v>3723</v>
      </c>
      <c r="H38" s="14" t="n">
        <f aca="false">G38/D38*100</f>
        <v>25.2287050213458</v>
      </c>
      <c r="I38" s="13" t="n">
        <f aca="false">man!G32</f>
        <v>3864</v>
      </c>
      <c r="J38" s="14" t="n">
        <f aca="false">I38/D38*100</f>
        <v>26.1841837771905</v>
      </c>
      <c r="K38" s="13" t="n">
        <f aca="false">man!H32</f>
        <v>2882</v>
      </c>
      <c r="L38" s="14" t="n">
        <f aca="false">K38/D38*100</f>
        <v>19.5297147116623</v>
      </c>
      <c r="M38" s="13" t="n">
        <f aca="false">man!I32</f>
        <v>2657</v>
      </c>
      <c r="N38" s="14" t="n">
        <f aca="false">M38/D38*100</f>
        <v>18.0050145693569</v>
      </c>
      <c r="Q38" s="15"/>
    </row>
    <row r="39" customFormat="false" ht="12.75" hidden="false" customHeight="false" outlineLevel="0" collapsed="false">
      <c r="A39" s="9" t="s">
        <v>76</v>
      </c>
      <c r="B39" s="10" t="s">
        <v>77</v>
      </c>
      <c r="C39" s="11" t="n">
        <f aca="false">man!C33</f>
        <v>26974</v>
      </c>
      <c r="D39" s="12" t="n">
        <f aca="false">E39+G39+I39+K39+M39</f>
        <v>40367</v>
      </c>
      <c r="E39" s="13" t="n">
        <f aca="false">man!E33</f>
        <v>3412</v>
      </c>
      <c r="F39" s="14" t="n">
        <f aca="false">E39/D39*100</f>
        <v>8.45244878242129</v>
      </c>
      <c r="G39" s="13" t="n">
        <f aca="false">man!F33</f>
        <v>9790</v>
      </c>
      <c r="H39" s="14" t="n">
        <f aca="false">G39/D39*100</f>
        <v>24.2524834642158</v>
      </c>
      <c r="I39" s="13" t="n">
        <f aca="false">man!G33</f>
        <v>12082</v>
      </c>
      <c r="J39" s="14" t="n">
        <f aca="false">I39/D39*100</f>
        <v>29.9303886838259</v>
      </c>
      <c r="K39" s="13" t="n">
        <f aca="false">man!H33</f>
        <v>8254</v>
      </c>
      <c r="L39" s="14" t="n">
        <f aca="false">K39/D39*100</f>
        <v>20.4473951495033</v>
      </c>
      <c r="M39" s="13" t="n">
        <f aca="false">man!I33</f>
        <v>6829</v>
      </c>
      <c r="N39" s="14" t="n">
        <f aca="false">M39/D39*100</f>
        <v>16.9172839200337</v>
      </c>
      <c r="Q39" s="15"/>
    </row>
    <row r="40" customFormat="false" ht="12.75" hidden="false" customHeight="false" outlineLevel="0" collapsed="false">
      <c r="A40" s="9" t="s">
        <v>78</v>
      </c>
      <c r="B40" s="10" t="s">
        <v>79</v>
      </c>
      <c r="C40" s="11" t="n">
        <f aca="false">man!C34</f>
        <v>11594</v>
      </c>
      <c r="D40" s="12" t="n">
        <f aca="false">E40+G40+I40+K40+M40</f>
        <v>17283</v>
      </c>
      <c r="E40" s="13" t="n">
        <f aca="false">man!E34</f>
        <v>1692</v>
      </c>
      <c r="F40" s="14" t="n">
        <f aca="false">E40/D40*100</f>
        <v>9.78996701961465</v>
      </c>
      <c r="G40" s="13" t="n">
        <f aca="false">man!F34</f>
        <v>4247</v>
      </c>
      <c r="H40" s="14" t="n">
        <f aca="false">G40/D40*100</f>
        <v>24.5732801018342</v>
      </c>
      <c r="I40" s="13" t="n">
        <f aca="false">man!G34</f>
        <v>5083</v>
      </c>
      <c r="J40" s="14" t="n">
        <f aca="false">I40/D40*100</f>
        <v>29.4104032864665</v>
      </c>
      <c r="K40" s="13" t="n">
        <f aca="false">man!H34</f>
        <v>3392</v>
      </c>
      <c r="L40" s="14" t="n">
        <f aca="false">K40/D40*100</f>
        <v>19.6262222993693</v>
      </c>
      <c r="M40" s="13" t="n">
        <f aca="false">man!I34</f>
        <v>2869</v>
      </c>
      <c r="N40" s="14" t="n">
        <f aca="false">M40/D40*100</f>
        <v>16.6001272927154</v>
      </c>
      <c r="Q40" s="15"/>
    </row>
    <row r="41" customFormat="false" ht="12.75" hidden="false" customHeight="false" outlineLevel="0" collapsed="false">
      <c r="A41" s="9" t="s">
        <v>80</v>
      </c>
      <c r="B41" s="10" t="s">
        <v>81</v>
      </c>
      <c r="C41" s="11" t="n">
        <f aca="false">man!C35</f>
        <v>7056</v>
      </c>
      <c r="D41" s="12" t="n">
        <f aca="false">E41+G41+I41+K41+M41</f>
        <v>10562</v>
      </c>
      <c r="E41" s="13" t="n">
        <f aca="false">man!E35</f>
        <v>1196</v>
      </c>
      <c r="F41" s="14" t="n">
        <f aca="false">E41/D41*100</f>
        <v>11.3236129520924</v>
      </c>
      <c r="G41" s="13" t="n">
        <f aca="false">man!F35</f>
        <v>2771</v>
      </c>
      <c r="H41" s="14" t="n">
        <f aca="false">G41/D41*100</f>
        <v>26.2355614466957</v>
      </c>
      <c r="I41" s="13" t="n">
        <f aca="false">man!G35</f>
        <v>3097</v>
      </c>
      <c r="J41" s="14" t="n">
        <f aca="false">I41/D41*100</f>
        <v>29.3220980874834</v>
      </c>
      <c r="K41" s="13" t="n">
        <f aca="false">man!H35</f>
        <v>1957</v>
      </c>
      <c r="L41" s="14" t="n">
        <f aca="false">K41/D41*100</f>
        <v>18.5286877485325</v>
      </c>
      <c r="M41" s="13" t="n">
        <f aca="false">man!I35</f>
        <v>1541</v>
      </c>
      <c r="N41" s="14" t="n">
        <f aca="false">M41/D41*100</f>
        <v>14.590039765196</v>
      </c>
      <c r="Q41" s="15"/>
    </row>
    <row r="42" customFormat="false" ht="12.75" hidden="false" customHeight="false" outlineLevel="0" collapsed="false">
      <c r="A42" s="9" t="s">
        <v>82</v>
      </c>
      <c r="B42" s="10" t="s">
        <v>83</v>
      </c>
      <c r="C42" s="11" t="n">
        <f aca="false">man!C36</f>
        <v>16339</v>
      </c>
      <c r="D42" s="12" t="n">
        <f aca="false">E42+G42+I42+K42+M42</f>
        <v>24418</v>
      </c>
      <c r="E42" s="13" t="n">
        <f aca="false">man!E36</f>
        <v>2154</v>
      </c>
      <c r="F42" s="14" t="n">
        <f aca="false">E42/D42*100</f>
        <v>8.82136129085101</v>
      </c>
      <c r="G42" s="13" t="n">
        <f aca="false">man!F36</f>
        <v>6833</v>
      </c>
      <c r="H42" s="14" t="n">
        <f aca="false">G42/D42*100</f>
        <v>27.9834548284053</v>
      </c>
      <c r="I42" s="13" t="n">
        <f aca="false">man!G36</f>
        <v>7031</v>
      </c>
      <c r="J42" s="14" t="n">
        <f aca="false">I42/D42*100</f>
        <v>28.794332050127</v>
      </c>
      <c r="K42" s="13" t="n">
        <f aca="false">man!H36</f>
        <v>4505</v>
      </c>
      <c r="L42" s="14" t="n">
        <f aca="false">K42/D42*100</f>
        <v>18.4495044639201</v>
      </c>
      <c r="M42" s="13" t="n">
        <f aca="false">man!I36</f>
        <v>3895</v>
      </c>
      <c r="N42" s="14" t="n">
        <f aca="false">M42/D42*100</f>
        <v>15.9513473666967</v>
      </c>
      <c r="Q42" s="15"/>
    </row>
    <row r="43" customFormat="false" ht="12.75" hidden="false" customHeight="false" outlineLevel="0" collapsed="false">
      <c r="A43" s="9" t="s">
        <v>84</v>
      </c>
      <c r="B43" s="10" t="s">
        <v>85</v>
      </c>
      <c r="C43" s="11" t="n">
        <f aca="false">man!C37</f>
        <v>17629</v>
      </c>
      <c r="D43" s="12" t="n">
        <f aca="false">E43+G43+I43+K43+M43</f>
        <v>26228</v>
      </c>
      <c r="E43" s="13" t="n">
        <f aca="false">man!E37</f>
        <v>2830</v>
      </c>
      <c r="F43" s="14" t="n">
        <f aca="false">E43/D43*100</f>
        <v>10.7899954247369</v>
      </c>
      <c r="G43" s="13" t="n">
        <f aca="false">man!F37</f>
        <v>7043</v>
      </c>
      <c r="H43" s="14" t="n">
        <f aca="false">G43/D43*100</f>
        <v>26.8529815464389</v>
      </c>
      <c r="I43" s="13" t="n">
        <f aca="false">man!G37</f>
        <v>7444</v>
      </c>
      <c r="J43" s="14" t="n">
        <f aca="false">I43/D43*100</f>
        <v>28.3818819582126</v>
      </c>
      <c r="K43" s="13" t="n">
        <f aca="false">man!H37</f>
        <v>4850</v>
      </c>
      <c r="L43" s="14" t="n">
        <f aca="false">K43/D43*100</f>
        <v>18.4916882720756</v>
      </c>
      <c r="M43" s="13" t="n">
        <f aca="false">man!I37</f>
        <v>4061</v>
      </c>
      <c r="N43" s="14" t="n">
        <f aca="false">M43/D43*100</f>
        <v>15.4834527985359</v>
      </c>
      <c r="Q43" s="15"/>
    </row>
    <row r="44" customFormat="false" ht="12.75" hidden="false" customHeight="false" outlineLevel="0" collapsed="false">
      <c r="A44" s="9" t="s">
        <v>86</v>
      </c>
      <c r="B44" s="10" t="s">
        <v>87</v>
      </c>
      <c r="C44" s="11" t="n">
        <f aca="false">man!C38</f>
        <v>9232</v>
      </c>
      <c r="D44" s="12" t="n">
        <f aca="false">E44+G44+I44+K44+M44</f>
        <v>13623</v>
      </c>
      <c r="E44" s="13" t="n">
        <f aca="false">man!E38</f>
        <v>1280</v>
      </c>
      <c r="F44" s="14" t="n">
        <f aca="false">E44/D44*100</f>
        <v>9.39587462379799</v>
      </c>
      <c r="G44" s="13" t="n">
        <f aca="false">man!F38</f>
        <v>3216</v>
      </c>
      <c r="H44" s="14" t="n">
        <f aca="false">G44/D44*100</f>
        <v>23.6071349922924</v>
      </c>
      <c r="I44" s="13" t="n">
        <f aca="false">man!G38</f>
        <v>3810</v>
      </c>
      <c r="J44" s="14" t="n">
        <f aca="false">I44/D44*100</f>
        <v>27.9674080598987</v>
      </c>
      <c r="K44" s="13" t="n">
        <f aca="false">man!H38</f>
        <v>2587</v>
      </c>
      <c r="L44" s="14" t="n">
        <f aca="false">K44/D44*100</f>
        <v>18.9899434779417</v>
      </c>
      <c r="M44" s="13" t="n">
        <f aca="false">man!I38</f>
        <v>2730</v>
      </c>
      <c r="N44" s="14" t="n">
        <f aca="false">M44/D44*100</f>
        <v>20.0396388460691</v>
      </c>
      <c r="Q44" s="15"/>
    </row>
    <row r="45" customFormat="false" ht="12.75" hidden="false" customHeight="false" outlineLevel="0" collapsed="false">
      <c r="A45" s="9" t="s">
        <v>88</v>
      </c>
      <c r="B45" s="10" t="s">
        <v>89</v>
      </c>
      <c r="C45" s="11" t="n">
        <f aca="false">man!C39</f>
        <v>41183</v>
      </c>
      <c r="D45" s="12" t="n">
        <f aca="false">E45+G45+I45+K45+M45</f>
        <v>61451</v>
      </c>
      <c r="E45" s="13" t="n">
        <f aca="false">man!E39</f>
        <v>5496</v>
      </c>
      <c r="F45" s="14" t="n">
        <f aca="false">E45/D45*100</f>
        <v>8.94371124961351</v>
      </c>
      <c r="G45" s="13" t="n">
        <f aca="false">man!F39</f>
        <v>16946</v>
      </c>
      <c r="H45" s="14" t="n">
        <f aca="false">G45/D45*100</f>
        <v>27.5764430196417</v>
      </c>
      <c r="I45" s="13" t="n">
        <f aca="false">man!G39</f>
        <v>17900</v>
      </c>
      <c r="J45" s="14" t="n">
        <f aca="false">I45/D45*100</f>
        <v>29.128899448341</v>
      </c>
      <c r="K45" s="13" t="n">
        <f aca="false">man!H39</f>
        <v>11391</v>
      </c>
      <c r="L45" s="14" t="n">
        <f aca="false">K45/D45*100</f>
        <v>18.5367203137459</v>
      </c>
      <c r="M45" s="13" t="n">
        <f aca="false">man!I39</f>
        <v>9718</v>
      </c>
      <c r="N45" s="14" t="n">
        <f aca="false">M45/D45*100</f>
        <v>15.814225968658</v>
      </c>
      <c r="Q45" s="15"/>
    </row>
    <row r="46" customFormat="false" ht="12.75" hidden="false" customHeight="false" outlineLevel="0" collapsed="false">
      <c r="A46" s="9" t="s">
        <v>90</v>
      </c>
      <c r="B46" s="10" t="s">
        <v>91</v>
      </c>
      <c r="C46" s="11" t="n">
        <f aca="false">man!C40</f>
        <v>6951</v>
      </c>
      <c r="D46" s="12" t="n">
        <f aca="false">E46+G46+I46+K46+M46</f>
        <v>10192</v>
      </c>
      <c r="E46" s="13" t="n">
        <f aca="false">man!E40</f>
        <v>972</v>
      </c>
      <c r="F46" s="14" t="n">
        <f aca="false">E46/D46*100</f>
        <v>9.53689167974882</v>
      </c>
      <c r="G46" s="13" t="n">
        <f aca="false">man!F40</f>
        <v>2311</v>
      </c>
      <c r="H46" s="14" t="n">
        <f aca="false">G46/D46*100</f>
        <v>22.6746467817896</v>
      </c>
      <c r="I46" s="13" t="n">
        <f aca="false">man!G40</f>
        <v>2677</v>
      </c>
      <c r="J46" s="14" t="n">
        <f aca="false">I46/D46*100</f>
        <v>26.2656985871272</v>
      </c>
      <c r="K46" s="13" t="n">
        <f aca="false">man!H40</f>
        <v>2193</v>
      </c>
      <c r="L46" s="14" t="n">
        <f aca="false">K46/D46*100</f>
        <v>21.5168759811617</v>
      </c>
      <c r="M46" s="13" t="n">
        <f aca="false">man!I40</f>
        <v>2039</v>
      </c>
      <c r="N46" s="14" t="n">
        <f aca="false">M46/D46*100</f>
        <v>20.0058869701727</v>
      </c>
      <c r="Q46" s="15"/>
    </row>
    <row r="47" customFormat="false" ht="12.75" hidden="false" customHeight="false" outlineLevel="0" collapsed="false">
      <c r="A47" s="9" t="s">
        <v>92</v>
      </c>
      <c r="B47" s="10" t="s">
        <v>93</v>
      </c>
      <c r="C47" s="11" t="n">
        <f aca="false">man!C41</f>
        <v>7418</v>
      </c>
      <c r="D47" s="12" t="n">
        <f aca="false">E47+G47+I47+K47+M47</f>
        <v>10412</v>
      </c>
      <c r="E47" s="13" t="n">
        <f aca="false">man!E41</f>
        <v>1049</v>
      </c>
      <c r="F47" s="14" t="n">
        <f aca="false">E47/D47*100</f>
        <v>10.0749135612755</v>
      </c>
      <c r="G47" s="13" t="n">
        <f aca="false">man!F41</f>
        <v>2605</v>
      </c>
      <c r="H47" s="14" t="n">
        <f aca="false">G47/D47*100</f>
        <v>25.0192086054552</v>
      </c>
      <c r="I47" s="13" t="n">
        <f aca="false">man!G41</f>
        <v>2944</v>
      </c>
      <c r="J47" s="14" t="n">
        <f aca="false">I47/D47*100</f>
        <v>28.2750672301191</v>
      </c>
      <c r="K47" s="13" t="n">
        <f aca="false">man!H41</f>
        <v>2185</v>
      </c>
      <c r="L47" s="14" t="n">
        <f aca="false">K47/D47*100</f>
        <v>20.985401459854</v>
      </c>
      <c r="M47" s="13" t="n">
        <f aca="false">man!I41</f>
        <v>1629</v>
      </c>
      <c r="N47" s="14" t="n">
        <f aca="false">M47/D47*100</f>
        <v>15.6454091432962</v>
      </c>
      <c r="Q47" s="15"/>
    </row>
    <row r="48" customFormat="false" ht="12.75" hidden="false" customHeight="false" outlineLevel="0" collapsed="false">
      <c r="A48" s="9" t="s">
        <v>94</v>
      </c>
      <c r="B48" s="10" t="s">
        <v>95</v>
      </c>
      <c r="C48" s="11" t="n">
        <f aca="false">man!C42</f>
        <v>10744</v>
      </c>
      <c r="D48" s="12" t="n">
        <f aca="false">E48+G48+I48+K48+M48</f>
        <v>16131</v>
      </c>
      <c r="E48" s="13" t="n">
        <f aca="false">man!E42</f>
        <v>1504</v>
      </c>
      <c r="F48" s="14" t="n">
        <f aca="false">E48/D48*100</f>
        <v>9.32366251317339</v>
      </c>
      <c r="G48" s="13" t="n">
        <f aca="false">man!F42</f>
        <v>4032</v>
      </c>
      <c r="H48" s="14" t="n">
        <f aca="false">G48/D48*100</f>
        <v>24.9953505672308</v>
      </c>
      <c r="I48" s="13" t="n">
        <f aca="false">man!G42</f>
        <v>4440</v>
      </c>
      <c r="J48" s="14" t="n">
        <f aca="false">I48/D48*100</f>
        <v>27.5246419936768</v>
      </c>
      <c r="K48" s="13" t="n">
        <f aca="false">man!H42</f>
        <v>3307</v>
      </c>
      <c r="L48" s="14" t="n">
        <f aca="false">K48/D48*100</f>
        <v>20.5008988903354</v>
      </c>
      <c r="M48" s="13" t="n">
        <f aca="false">man!I42</f>
        <v>2848</v>
      </c>
      <c r="N48" s="14" t="n">
        <f aca="false">M48/D48*100</f>
        <v>17.6554460355837</v>
      </c>
      <c r="Q48" s="15"/>
    </row>
    <row r="49" customFormat="false" ht="12.75" hidden="false" customHeight="false" outlineLevel="0" collapsed="false">
      <c r="A49" s="9" t="s">
        <v>96</v>
      </c>
      <c r="B49" s="10" t="s">
        <v>97</v>
      </c>
      <c r="C49" s="11" t="n">
        <f aca="false">man!C43</f>
        <v>9495</v>
      </c>
      <c r="D49" s="12" t="n">
        <f aca="false">E49+G49+I49+K49+M49</f>
        <v>13103</v>
      </c>
      <c r="E49" s="13" t="n">
        <f aca="false">man!E43</f>
        <v>1163</v>
      </c>
      <c r="F49" s="14" t="n">
        <f aca="false">E49/D49*100</f>
        <v>8.87582996260398</v>
      </c>
      <c r="G49" s="13" t="n">
        <f aca="false">man!F43</f>
        <v>3330</v>
      </c>
      <c r="H49" s="14" t="n">
        <f aca="false">G49/D49*100</f>
        <v>25.4140273219873</v>
      </c>
      <c r="I49" s="13" t="n">
        <f aca="false">man!G43</f>
        <v>3783</v>
      </c>
      <c r="J49" s="14" t="n">
        <f aca="false">I49/D49*100</f>
        <v>28.871250858582</v>
      </c>
      <c r="K49" s="13" t="n">
        <f aca="false">man!H43</f>
        <v>2574</v>
      </c>
      <c r="L49" s="14" t="n">
        <f aca="false">K49/D49*100</f>
        <v>19.6443562542929</v>
      </c>
      <c r="M49" s="13" t="n">
        <f aca="false">man!I43</f>
        <v>2253</v>
      </c>
      <c r="N49" s="14" t="n">
        <f aca="false">M49/D49*100</f>
        <v>17.1945356025338</v>
      </c>
      <c r="Q49" s="15"/>
    </row>
    <row r="50" s="3" customFormat="true" ht="12.75" hidden="false" customHeight="false" outlineLevel="0" collapsed="false">
      <c r="B50" s="16" t="s">
        <v>98</v>
      </c>
      <c r="C50" s="17" t="n">
        <f aca="false">SUM(C8:C49)</f>
        <v>895641</v>
      </c>
      <c r="D50" s="17" t="n">
        <f aca="false">SUM(D8:D49)</f>
        <v>1326005</v>
      </c>
      <c r="E50" s="18" t="n">
        <f aca="false">SUM(E8:E49)</f>
        <v>123714</v>
      </c>
      <c r="F50" s="19" t="n">
        <f aca="false">E50/D50*100</f>
        <v>9.32982907304271</v>
      </c>
      <c r="G50" s="18" t="n">
        <f aca="false">SUM(G8:G49)</f>
        <v>353762</v>
      </c>
      <c r="H50" s="19" t="n">
        <f aca="false">G50/D50*100</f>
        <v>26.6787832625066</v>
      </c>
      <c r="I50" s="18" t="n">
        <f aca="false">SUM(I8:I49)</f>
        <v>387332</v>
      </c>
      <c r="J50" s="19" t="n">
        <f aca="false">I50/D50*100</f>
        <v>29.2104479244045</v>
      </c>
      <c r="K50" s="18" t="n">
        <f aca="false">SUM(K8:K49)</f>
        <v>246683</v>
      </c>
      <c r="L50" s="19" t="n">
        <f aca="false">K50/D50*100</f>
        <v>18.6034743458735</v>
      </c>
      <c r="M50" s="18" t="n">
        <f aca="false">SUM(M8:M49)</f>
        <v>214514</v>
      </c>
      <c r="N50" s="19" t="n">
        <f aca="false">M50/D50*100</f>
        <v>16.1774653941727</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2886</v>
      </c>
      <c r="D2" s="9" t="n">
        <v>20551</v>
      </c>
      <c r="E2" s="9" t="n">
        <v>1791</v>
      </c>
      <c r="F2" s="9" t="n">
        <v>5334</v>
      </c>
      <c r="G2" s="9" t="n">
        <v>5912</v>
      </c>
      <c r="H2" s="9" t="n">
        <v>3960</v>
      </c>
      <c r="I2" s="9" t="n">
        <v>3554</v>
      </c>
    </row>
    <row r="3" customFormat="false" ht="12.75" hidden="false" customHeight="false" outlineLevel="0" collapsed="false">
      <c r="A3" s="22" t="s">
        <v>16</v>
      </c>
      <c r="B3" s="9" t="s">
        <v>17</v>
      </c>
      <c r="C3" s="9" t="n">
        <v>18505</v>
      </c>
      <c r="D3" s="9" t="n">
        <v>28074</v>
      </c>
      <c r="E3" s="9" t="n">
        <v>2536</v>
      </c>
      <c r="F3" s="9" t="n">
        <v>7013</v>
      </c>
      <c r="G3" s="9" t="n">
        <v>8182</v>
      </c>
      <c r="H3" s="9" t="n">
        <v>5362</v>
      </c>
      <c r="I3" s="9" t="n">
        <v>4981</v>
      </c>
    </row>
    <row r="4" customFormat="false" ht="12.75" hidden="false" customHeight="false" outlineLevel="0" collapsed="false">
      <c r="A4" s="9" t="s">
        <v>18</v>
      </c>
      <c r="B4" s="9" t="s">
        <v>19</v>
      </c>
      <c r="C4" s="9" t="n">
        <v>25395</v>
      </c>
      <c r="D4" s="9" t="n">
        <v>37366</v>
      </c>
      <c r="E4" s="9" t="n">
        <v>3650</v>
      </c>
      <c r="F4" s="9" t="n">
        <v>9493</v>
      </c>
      <c r="G4" s="9" t="n">
        <v>10538</v>
      </c>
      <c r="H4" s="9" t="n">
        <v>7307</v>
      </c>
      <c r="I4" s="9" t="n">
        <v>6378</v>
      </c>
    </row>
    <row r="5" customFormat="false" ht="12.75" hidden="false" customHeight="false" outlineLevel="0" collapsed="false">
      <c r="A5" s="9" t="s">
        <v>20</v>
      </c>
      <c r="B5" s="9" t="s">
        <v>21</v>
      </c>
      <c r="C5" s="9" t="n">
        <v>17680</v>
      </c>
      <c r="D5" s="9" t="n">
        <v>26439</v>
      </c>
      <c r="E5" s="9" t="n">
        <v>2412</v>
      </c>
      <c r="F5" s="9" t="n">
        <v>6637</v>
      </c>
      <c r="G5" s="9" t="n">
        <v>7360</v>
      </c>
      <c r="H5" s="9" t="n">
        <v>5554</v>
      </c>
      <c r="I5" s="9" t="n">
        <v>4476</v>
      </c>
    </row>
    <row r="6" customFormat="false" ht="12.75" hidden="false" customHeight="false" outlineLevel="0" collapsed="false">
      <c r="A6" s="9" t="s">
        <v>22</v>
      </c>
      <c r="B6" s="9" t="s">
        <v>23</v>
      </c>
      <c r="C6" s="9" t="n">
        <v>30484</v>
      </c>
      <c r="D6" s="9" t="n">
        <v>45465</v>
      </c>
      <c r="E6" s="9" t="n">
        <v>4191</v>
      </c>
      <c r="F6" s="9" t="n">
        <v>11648</v>
      </c>
      <c r="G6" s="9" t="n">
        <v>13815</v>
      </c>
      <c r="H6" s="9" t="n">
        <v>8706</v>
      </c>
      <c r="I6" s="9" t="n">
        <v>7105</v>
      </c>
    </row>
    <row r="7" customFormat="false" ht="12.75" hidden="false" customHeight="false" outlineLevel="0" collapsed="false">
      <c r="A7" s="9" t="s">
        <v>24</v>
      </c>
      <c r="B7" s="9" t="s">
        <v>25</v>
      </c>
      <c r="C7" s="9" t="n">
        <v>10540</v>
      </c>
      <c r="D7" s="9" t="n">
        <v>16244</v>
      </c>
      <c r="E7" s="9" t="n">
        <v>1933</v>
      </c>
      <c r="F7" s="9" t="n">
        <v>4182</v>
      </c>
      <c r="G7" s="9" t="n">
        <v>4447</v>
      </c>
      <c r="H7" s="9" t="n">
        <v>2987</v>
      </c>
      <c r="I7" s="9" t="n">
        <v>2695</v>
      </c>
    </row>
    <row r="8" customFormat="false" ht="12.75" hidden="false" customHeight="false" outlineLevel="0" collapsed="false">
      <c r="A8" s="9" t="s">
        <v>26</v>
      </c>
      <c r="B8" s="9" t="s">
        <v>27</v>
      </c>
      <c r="C8" s="9" t="n">
        <v>6987</v>
      </c>
      <c r="D8" s="9" t="n">
        <v>10182</v>
      </c>
      <c r="E8" s="9" t="n">
        <v>913</v>
      </c>
      <c r="F8" s="9" t="n">
        <v>2441</v>
      </c>
      <c r="G8" s="9" t="n">
        <v>3015</v>
      </c>
      <c r="H8" s="9" t="n">
        <v>2019</v>
      </c>
      <c r="I8" s="9" t="n">
        <v>1794</v>
      </c>
    </row>
    <row r="9" customFormat="false" ht="12.75" hidden="false" customHeight="false" outlineLevel="0" collapsed="false">
      <c r="A9" s="9" t="s">
        <v>28</v>
      </c>
      <c r="B9" s="9" t="s">
        <v>29</v>
      </c>
      <c r="C9" s="9" t="n">
        <v>29516</v>
      </c>
      <c r="D9" s="9" t="n">
        <v>42849</v>
      </c>
      <c r="E9" s="9" t="n">
        <v>3320</v>
      </c>
      <c r="F9" s="9" t="n">
        <v>11402</v>
      </c>
      <c r="G9" s="9" t="n">
        <v>12947</v>
      </c>
      <c r="H9" s="9" t="n">
        <v>7631</v>
      </c>
      <c r="I9" s="9" t="n">
        <v>7549</v>
      </c>
    </row>
    <row r="10" customFormat="false" ht="12.75" hidden="false" customHeight="false" outlineLevel="0" collapsed="false">
      <c r="A10" s="9" t="s">
        <v>30</v>
      </c>
      <c r="B10" s="9" t="s">
        <v>31</v>
      </c>
      <c r="C10" s="9" t="n">
        <v>9495</v>
      </c>
      <c r="D10" s="9" t="n">
        <v>13592</v>
      </c>
      <c r="E10" s="9" t="n">
        <v>1051</v>
      </c>
      <c r="F10" s="9" t="n">
        <v>3026</v>
      </c>
      <c r="G10" s="9" t="n">
        <v>3957</v>
      </c>
      <c r="H10" s="9" t="n">
        <v>2979</v>
      </c>
      <c r="I10" s="9" t="n">
        <v>2579</v>
      </c>
    </row>
    <row r="11" customFormat="false" ht="12.75" hidden="false" customHeight="false" outlineLevel="0" collapsed="false">
      <c r="A11" s="9" t="s">
        <v>32</v>
      </c>
      <c r="B11" s="9" t="s">
        <v>33</v>
      </c>
      <c r="C11" s="9" t="n">
        <v>208537</v>
      </c>
      <c r="D11" s="9" t="n">
        <v>312454</v>
      </c>
      <c r="E11" s="9" t="n">
        <v>25974</v>
      </c>
      <c r="F11" s="9" t="n">
        <v>86796</v>
      </c>
      <c r="G11" s="9" t="n">
        <v>94806</v>
      </c>
      <c r="H11" s="9" t="n">
        <v>55697</v>
      </c>
      <c r="I11" s="9" t="n">
        <v>49181</v>
      </c>
    </row>
    <row r="12" customFormat="false" ht="12.75" hidden="false" customHeight="false" outlineLevel="0" collapsed="false">
      <c r="A12" s="9" t="s">
        <v>34</v>
      </c>
      <c r="B12" s="9" t="s">
        <v>35</v>
      </c>
      <c r="C12" s="9" t="n">
        <v>14468</v>
      </c>
      <c r="D12" s="9" t="n">
        <v>20110</v>
      </c>
      <c r="E12" s="9" t="n">
        <v>1746</v>
      </c>
      <c r="F12" s="9" t="n">
        <v>4839</v>
      </c>
      <c r="G12" s="9" t="n">
        <v>5634</v>
      </c>
      <c r="H12" s="9" t="n">
        <v>3968</v>
      </c>
      <c r="I12" s="9" t="n">
        <v>3923</v>
      </c>
    </row>
    <row r="13" customFormat="false" ht="12.75" hidden="false" customHeight="false" outlineLevel="0" collapsed="false">
      <c r="A13" s="9" t="s">
        <v>36</v>
      </c>
      <c r="B13" s="9" t="s">
        <v>37</v>
      </c>
      <c r="C13" s="9" t="n">
        <v>8264</v>
      </c>
      <c r="D13" s="9" t="n">
        <v>12537</v>
      </c>
      <c r="E13" s="9" t="n">
        <v>1075</v>
      </c>
      <c r="F13" s="9" t="n">
        <v>3168</v>
      </c>
      <c r="G13" s="9" t="n">
        <v>3381</v>
      </c>
      <c r="H13" s="9" t="n">
        <v>2618</v>
      </c>
      <c r="I13" s="9" t="n">
        <v>2295</v>
      </c>
    </row>
    <row r="14" customFormat="false" ht="12.75" hidden="false" customHeight="false" outlineLevel="0" collapsed="false">
      <c r="A14" s="9" t="s">
        <v>38</v>
      </c>
      <c r="B14" s="9" t="s">
        <v>39</v>
      </c>
      <c r="C14" s="9" t="n">
        <v>7375</v>
      </c>
      <c r="D14" s="9" t="n">
        <v>10570</v>
      </c>
      <c r="E14" s="9" t="n">
        <v>993</v>
      </c>
      <c r="F14" s="9" t="n">
        <v>2581</v>
      </c>
      <c r="G14" s="9" t="n">
        <v>2987</v>
      </c>
      <c r="H14" s="9" t="n">
        <v>2111</v>
      </c>
      <c r="I14" s="9" t="n">
        <v>1898</v>
      </c>
    </row>
    <row r="15" customFormat="false" ht="12.75" hidden="false" customHeight="false" outlineLevel="0" collapsed="false">
      <c r="A15" s="9" t="s">
        <v>40</v>
      </c>
      <c r="B15" s="9" t="s">
        <v>41</v>
      </c>
      <c r="C15" s="9" t="n">
        <v>51412</v>
      </c>
      <c r="D15" s="9" t="n">
        <v>74471</v>
      </c>
      <c r="E15" s="9" t="n">
        <v>8102</v>
      </c>
      <c r="F15" s="9" t="n">
        <v>22610</v>
      </c>
      <c r="G15" s="9" t="n">
        <v>21329</v>
      </c>
      <c r="H15" s="9" t="n">
        <v>12456</v>
      </c>
      <c r="I15" s="9" t="n">
        <v>9974</v>
      </c>
    </row>
    <row r="16" customFormat="false" ht="12.75" hidden="false" customHeight="false" outlineLevel="0" collapsed="false">
      <c r="A16" s="9" t="s">
        <v>42</v>
      </c>
      <c r="B16" s="9" t="s">
        <v>43</v>
      </c>
      <c r="C16" s="9" t="n">
        <v>36252</v>
      </c>
      <c r="D16" s="9" t="n">
        <v>54079</v>
      </c>
      <c r="E16" s="9" t="n">
        <v>5121</v>
      </c>
      <c r="F16" s="9" t="n">
        <v>14595</v>
      </c>
      <c r="G16" s="9" t="n">
        <v>15251</v>
      </c>
      <c r="H16" s="9" t="n">
        <v>10086</v>
      </c>
      <c r="I16" s="9" t="n">
        <v>9026</v>
      </c>
    </row>
    <row r="17" customFormat="false" ht="12.75" hidden="false" customHeight="false" outlineLevel="0" collapsed="false">
      <c r="A17" s="9" t="s">
        <v>44</v>
      </c>
      <c r="B17" s="9" t="s">
        <v>45</v>
      </c>
      <c r="C17" s="9" t="n">
        <v>5460</v>
      </c>
      <c r="D17" s="9" t="n">
        <v>9194</v>
      </c>
      <c r="E17" s="9" t="n">
        <v>588</v>
      </c>
      <c r="F17" s="9" t="n">
        <v>1949</v>
      </c>
      <c r="G17" s="9" t="n">
        <v>2672</v>
      </c>
      <c r="H17" s="9" t="n">
        <v>1838</v>
      </c>
      <c r="I17" s="9" t="n">
        <v>2147</v>
      </c>
    </row>
    <row r="18" customFormat="false" ht="12.75" hidden="false" customHeight="false" outlineLevel="0" collapsed="false">
      <c r="A18" s="9" t="s">
        <v>46</v>
      </c>
      <c r="B18" s="9" t="s">
        <v>47</v>
      </c>
      <c r="C18" s="9" t="n">
        <v>12842</v>
      </c>
      <c r="D18" s="9" t="n">
        <v>19241</v>
      </c>
      <c r="E18" s="9" t="n">
        <v>1875</v>
      </c>
      <c r="F18" s="9" t="n">
        <v>4994</v>
      </c>
      <c r="G18" s="9" t="n">
        <v>5197</v>
      </c>
      <c r="H18" s="9" t="n">
        <v>3641</v>
      </c>
      <c r="I18" s="9" t="n">
        <v>3534</v>
      </c>
    </row>
    <row r="19" customFormat="false" ht="12.75" hidden="false" customHeight="false" outlineLevel="0" collapsed="false">
      <c r="A19" s="9" t="s">
        <v>48</v>
      </c>
      <c r="B19" s="9" t="s">
        <v>49</v>
      </c>
      <c r="C19" s="9" t="n">
        <v>23585</v>
      </c>
      <c r="D19" s="9" t="n">
        <v>33444</v>
      </c>
      <c r="E19" s="9" t="n">
        <v>3559</v>
      </c>
      <c r="F19" s="9" t="n">
        <v>9154</v>
      </c>
      <c r="G19" s="9" t="n">
        <v>9416</v>
      </c>
      <c r="H19" s="9" t="n">
        <v>6115</v>
      </c>
      <c r="I19" s="9" t="n">
        <v>5200</v>
      </c>
    </row>
    <row r="20" customFormat="false" ht="12.75" hidden="false" customHeight="false" outlineLevel="0" collapsed="false">
      <c r="A20" s="9" t="s">
        <v>50</v>
      </c>
      <c r="B20" s="9" t="s">
        <v>51</v>
      </c>
      <c r="C20" s="9" t="n">
        <v>17810</v>
      </c>
      <c r="D20" s="9" t="n">
        <v>25155</v>
      </c>
      <c r="E20" s="9" t="n">
        <v>2603</v>
      </c>
      <c r="F20" s="9" t="n">
        <v>6726</v>
      </c>
      <c r="G20" s="9" t="n">
        <v>7301</v>
      </c>
      <c r="H20" s="9" t="n">
        <v>4635</v>
      </c>
      <c r="I20" s="9" t="n">
        <v>3890</v>
      </c>
    </row>
    <row r="21" customFormat="false" ht="12.75" hidden="false" customHeight="false" outlineLevel="0" collapsed="false">
      <c r="A21" s="9" t="s">
        <v>52</v>
      </c>
      <c r="B21" s="9" t="s">
        <v>53</v>
      </c>
      <c r="C21" s="9" t="n">
        <v>8302</v>
      </c>
      <c r="D21" s="9" t="n">
        <v>11233</v>
      </c>
      <c r="E21" s="9" t="n">
        <v>1419</v>
      </c>
      <c r="F21" s="9" t="n">
        <v>2945</v>
      </c>
      <c r="G21" s="9" t="n">
        <v>3033</v>
      </c>
      <c r="H21" s="9" t="n">
        <v>2085</v>
      </c>
      <c r="I21" s="9" t="n">
        <v>1751</v>
      </c>
    </row>
    <row r="22" customFormat="false" ht="12.75" hidden="false" customHeight="false" outlineLevel="0" collapsed="false">
      <c r="A22" s="9" t="s">
        <v>54</v>
      </c>
      <c r="B22" s="9" t="s">
        <v>55</v>
      </c>
      <c r="C22" s="9" t="n">
        <v>9710</v>
      </c>
      <c r="D22" s="9" t="n">
        <v>13490</v>
      </c>
      <c r="E22" s="9" t="n">
        <v>1635</v>
      </c>
      <c r="F22" s="9" t="n">
        <v>3548</v>
      </c>
      <c r="G22" s="9" t="n">
        <v>3649</v>
      </c>
      <c r="H22" s="9" t="n">
        <v>2583</v>
      </c>
      <c r="I22" s="9" t="n">
        <v>2075</v>
      </c>
    </row>
    <row r="23" customFormat="false" ht="12.75" hidden="false" customHeight="false" outlineLevel="0" collapsed="false">
      <c r="A23" s="9" t="s">
        <v>56</v>
      </c>
      <c r="B23" s="9" t="s">
        <v>57</v>
      </c>
      <c r="C23" s="9" t="n">
        <v>9967</v>
      </c>
      <c r="D23" s="9" t="n">
        <v>16920</v>
      </c>
      <c r="E23" s="9" t="n">
        <v>996</v>
      </c>
      <c r="F23" s="9" t="n">
        <v>3688</v>
      </c>
      <c r="G23" s="9" t="n">
        <v>5339</v>
      </c>
      <c r="H23" s="9" t="n">
        <v>3454</v>
      </c>
      <c r="I23" s="9" t="n">
        <v>3443</v>
      </c>
    </row>
    <row r="24" customFormat="false" ht="12.75" hidden="false" customHeight="false" outlineLevel="0" collapsed="false">
      <c r="A24" s="9" t="s">
        <v>58</v>
      </c>
      <c r="B24" s="9" t="s">
        <v>59</v>
      </c>
      <c r="C24" s="9" t="n">
        <v>15010</v>
      </c>
      <c r="D24" s="9" t="n">
        <v>21700</v>
      </c>
      <c r="E24" s="9" t="n">
        <v>2173</v>
      </c>
      <c r="F24" s="9" t="n">
        <v>5166</v>
      </c>
      <c r="G24" s="9" t="n">
        <v>6286</v>
      </c>
      <c r="H24" s="9" t="n">
        <v>4485</v>
      </c>
      <c r="I24" s="9" t="n">
        <v>3590</v>
      </c>
    </row>
    <row r="25" customFormat="false" ht="12.75" hidden="false" customHeight="false" outlineLevel="0" collapsed="false">
      <c r="A25" s="9" t="s">
        <v>60</v>
      </c>
      <c r="B25" s="9" t="s">
        <v>61</v>
      </c>
      <c r="C25" s="9" t="n">
        <v>6139</v>
      </c>
      <c r="D25" s="9" t="n">
        <v>9007</v>
      </c>
      <c r="E25" s="9" t="n">
        <v>935</v>
      </c>
      <c r="F25" s="9" t="n">
        <v>2019</v>
      </c>
      <c r="G25" s="9" t="n">
        <v>2566</v>
      </c>
      <c r="H25" s="9" t="n">
        <v>1849</v>
      </c>
      <c r="I25" s="9" t="n">
        <v>1638</v>
      </c>
    </row>
    <row r="26" customFormat="false" ht="12.75" hidden="false" customHeight="false" outlineLevel="0" collapsed="false">
      <c r="A26" s="9" t="s">
        <v>62</v>
      </c>
      <c r="B26" s="9" t="s">
        <v>63</v>
      </c>
      <c r="C26" s="9" t="n">
        <v>28219</v>
      </c>
      <c r="D26" s="9" t="n">
        <v>42120</v>
      </c>
      <c r="E26" s="9" t="n">
        <v>4469</v>
      </c>
      <c r="F26" s="9" t="n">
        <v>12439</v>
      </c>
      <c r="G26" s="9" t="n">
        <v>12372</v>
      </c>
      <c r="H26" s="9" t="n">
        <v>6716</v>
      </c>
      <c r="I26" s="9" t="n">
        <v>6124</v>
      </c>
    </row>
    <row r="27" customFormat="false" ht="12.75" hidden="false" customHeight="false" outlineLevel="0" collapsed="false">
      <c r="A27" s="9" t="s">
        <v>64</v>
      </c>
      <c r="B27" s="9" t="s">
        <v>65</v>
      </c>
      <c r="C27" s="9" t="n">
        <v>39390</v>
      </c>
      <c r="D27" s="9" t="n">
        <v>57650</v>
      </c>
      <c r="E27" s="9" t="n">
        <v>6181</v>
      </c>
      <c r="F27" s="9" t="n">
        <v>17735</v>
      </c>
      <c r="G27" s="9" t="n">
        <v>17778</v>
      </c>
      <c r="H27" s="9" t="n">
        <v>8997</v>
      </c>
      <c r="I27" s="9" t="n">
        <v>6959</v>
      </c>
    </row>
    <row r="28" customFormat="false" ht="12.75" hidden="false" customHeight="false" outlineLevel="0" collapsed="false">
      <c r="A28" s="9" t="s">
        <v>66</v>
      </c>
      <c r="B28" s="9" t="s">
        <v>67</v>
      </c>
      <c r="C28" s="9" t="n">
        <v>17452</v>
      </c>
      <c r="D28" s="9" t="n">
        <v>25542</v>
      </c>
      <c r="E28" s="9" t="n">
        <v>2767</v>
      </c>
      <c r="F28" s="9" t="n">
        <v>6652</v>
      </c>
      <c r="G28" s="9" t="n">
        <v>7244</v>
      </c>
      <c r="H28" s="9" t="n">
        <v>4968</v>
      </c>
      <c r="I28" s="9" t="n">
        <v>3911</v>
      </c>
    </row>
    <row r="29" customFormat="false" ht="12.75" hidden="false" customHeight="false" outlineLevel="0" collapsed="false">
      <c r="A29" s="9" t="s">
        <v>68</v>
      </c>
      <c r="B29" s="9" t="s">
        <v>69</v>
      </c>
      <c r="C29" s="9" t="n">
        <v>6007</v>
      </c>
      <c r="D29" s="9" t="n">
        <v>8304</v>
      </c>
      <c r="E29" s="9" t="n">
        <v>911</v>
      </c>
      <c r="F29" s="9" t="n">
        <v>2036</v>
      </c>
      <c r="G29" s="9" t="n">
        <v>2217</v>
      </c>
      <c r="H29" s="9" t="n">
        <v>1686</v>
      </c>
      <c r="I29" s="9" t="n">
        <v>1454</v>
      </c>
    </row>
    <row r="30" customFormat="false" ht="12.75" hidden="false" customHeight="false" outlineLevel="0" collapsed="false">
      <c r="A30" s="9" t="s">
        <v>70</v>
      </c>
      <c r="B30" s="9" t="s">
        <v>71</v>
      </c>
      <c r="C30" s="9" t="n">
        <v>19825</v>
      </c>
      <c r="D30" s="9" t="n">
        <v>30354</v>
      </c>
      <c r="E30" s="9" t="n">
        <v>2679</v>
      </c>
      <c r="F30" s="9" t="n">
        <v>7477</v>
      </c>
      <c r="G30" s="9" t="n">
        <v>9060</v>
      </c>
      <c r="H30" s="9" t="n">
        <v>6180</v>
      </c>
      <c r="I30" s="9" t="n">
        <v>4958</v>
      </c>
    </row>
    <row r="31" customFormat="false" ht="12.75" hidden="false" customHeight="false" outlineLevel="0" collapsed="false">
      <c r="A31" s="9" t="s">
        <v>72</v>
      </c>
      <c r="B31" s="9" t="s">
        <v>73</v>
      </c>
      <c r="C31" s="9" t="n">
        <v>13070</v>
      </c>
      <c r="D31" s="9" t="n">
        <v>19141</v>
      </c>
      <c r="E31" s="9" t="n">
        <v>1737</v>
      </c>
      <c r="F31" s="9" t="n">
        <v>4622</v>
      </c>
      <c r="G31" s="9" t="n">
        <v>5486</v>
      </c>
      <c r="H31" s="9" t="n">
        <v>3933</v>
      </c>
      <c r="I31" s="9" t="n">
        <v>3363</v>
      </c>
    </row>
    <row r="32" customFormat="false" ht="12.75" hidden="false" customHeight="false" outlineLevel="0" collapsed="false">
      <c r="A32" s="9" t="s">
        <v>74</v>
      </c>
      <c r="B32" s="9" t="s">
        <v>75</v>
      </c>
      <c r="C32" s="9" t="n">
        <v>10442</v>
      </c>
      <c r="D32" s="9" t="n">
        <v>14757</v>
      </c>
      <c r="E32" s="9" t="n">
        <v>1631</v>
      </c>
      <c r="F32" s="9" t="n">
        <v>3723</v>
      </c>
      <c r="G32" s="9" t="n">
        <v>3864</v>
      </c>
      <c r="H32" s="9" t="n">
        <v>2882</v>
      </c>
      <c r="I32" s="9" t="n">
        <v>2657</v>
      </c>
    </row>
    <row r="33" customFormat="false" ht="12.75" hidden="false" customHeight="false" outlineLevel="0" collapsed="false">
      <c r="A33" s="9" t="s">
        <v>76</v>
      </c>
      <c r="B33" s="9" t="s">
        <v>77</v>
      </c>
      <c r="C33" s="9" t="n">
        <v>26974</v>
      </c>
      <c r="D33" s="9" t="n">
        <v>40367</v>
      </c>
      <c r="E33" s="9" t="n">
        <v>3412</v>
      </c>
      <c r="F33" s="9" t="n">
        <v>9790</v>
      </c>
      <c r="G33" s="9" t="n">
        <v>12082</v>
      </c>
      <c r="H33" s="9" t="n">
        <v>8254</v>
      </c>
      <c r="I33" s="9" t="n">
        <v>6829</v>
      </c>
    </row>
    <row r="34" customFormat="false" ht="12.75" hidden="false" customHeight="false" outlineLevel="0" collapsed="false">
      <c r="A34" s="9" t="s">
        <v>78</v>
      </c>
      <c r="B34" s="9" t="s">
        <v>79</v>
      </c>
      <c r="C34" s="9" t="n">
        <v>11594</v>
      </c>
      <c r="D34" s="9" t="n">
        <v>17283</v>
      </c>
      <c r="E34" s="9" t="n">
        <v>1692</v>
      </c>
      <c r="F34" s="9" t="n">
        <v>4247</v>
      </c>
      <c r="G34" s="9" t="n">
        <v>5083</v>
      </c>
      <c r="H34" s="9" t="n">
        <v>3392</v>
      </c>
      <c r="I34" s="9" t="n">
        <v>2869</v>
      </c>
    </row>
    <row r="35" customFormat="false" ht="12.75" hidden="false" customHeight="false" outlineLevel="0" collapsed="false">
      <c r="A35" s="9" t="s">
        <v>80</v>
      </c>
      <c r="B35" s="9" t="s">
        <v>81</v>
      </c>
      <c r="C35" s="9" t="n">
        <v>7056</v>
      </c>
      <c r="D35" s="9" t="n">
        <v>10562</v>
      </c>
      <c r="E35" s="9" t="n">
        <v>1196</v>
      </c>
      <c r="F35" s="9" t="n">
        <v>2771</v>
      </c>
      <c r="G35" s="9" t="n">
        <v>3097</v>
      </c>
      <c r="H35" s="9" t="n">
        <v>1957</v>
      </c>
      <c r="I35" s="9" t="n">
        <v>1541</v>
      </c>
    </row>
    <row r="36" customFormat="false" ht="12.75" hidden="false" customHeight="false" outlineLevel="0" collapsed="false">
      <c r="A36" s="9" t="s">
        <v>82</v>
      </c>
      <c r="B36" s="9" t="s">
        <v>83</v>
      </c>
      <c r="C36" s="9" t="n">
        <v>16339</v>
      </c>
      <c r="D36" s="9" t="n">
        <v>24418</v>
      </c>
      <c r="E36" s="9" t="n">
        <v>2154</v>
      </c>
      <c r="F36" s="9" t="n">
        <v>6833</v>
      </c>
      <c r="G36" s="9" t="n">
        <v>7031</v>
      </c>
      <c r="H36" s="9" t="n">
        <v>4505</v>
      </c>
      <c r="I36" s="9" t="n">
        <v>3895</v>
      </c>
    </row>
    <row r="37" customFormat="false" ht="12.75" hidden="false" customHeight="false" outlineLevel="0" collapsed="false">
      <c r="A37" s="9" t="s">
        <v>84</v>
      </c>
      <c r="B37" s="9" t="s">
        <v>85</v>
      </c>
      <c r="C37" s="9" t="n">
        <v>17629</v>
      </c>
      <c r="D37" s="9" t="n">
        <v>26228</v>
      </c>
      <c r="E37" s="9" t="n">
        <v>2830</v>
      </c>
      <c r="F37" s="9" t="n">
        <v>7043</v>
      </c>
      <c r="G37" s="9" t="n">
        <v>7444</v>
      </c>
      <c r="H37" s="9" t="n">
        <v>4850</v>
      </c>
      <c r="I37" s="9" t="n">
        <v>4061</v>
      </c>
    </row>
    <row r="38" customFormat="false" ht="12.75" hidden="false" customHeight="false" outlineLevel="0" collapsed="false">
      <c r="A38" s="9" t="s">
        <v>86</v>
      </c>
      <c r="B38" s="9" t="s">
        <v>87</v>
      </c>
      <c r="C38" s="9" t="n">
        <v>9232</v>
      </c>
      <c r="D38" s="9" t="n">
        <v>13623</v>
      </c>
      <c r="E38" s="9" t="n">
        <v>1280</v>
      </c>
      <c r="F38" s="9" t="n">
        <v>3216</v>
      </c>
      <c r="G38" s="9" t="n">
        <v>3810</v>
      </c>
      <c r="H38" s="9" t="n">
        <v>2587</v>
      </c>
      <c r="I38" s="9" t="n">
        <v>2730</v>
      </c>
    </row>
    <row r="39" customFormat="false" ht="12.75" hidden="false" customHeight="false" outlineLevel="0" collapsed="false">
      <c r="A39" s="9" t="s">
        <v>88</v>
      </c>
      <c r="B39" s="9" t="s">
        <v>89</v>
      </c>
      <c r="C39" s="9" t="n">
        <v>41183</v>
      </c>
      <c r="D39" s="9" t="n">
        <v>61451</v>
      </c>
      <c r="E39" s="9" t="n">
        <v>5496</v>
      </c>
      <c r="F39" s="9" t="n">
        <v>16946</v>
      </c>
      <c r="G39" s="9" t="n">
        <v>17900</v>
      </c>
      <c r="H39" s="9" t="n">
        <v>11391</v>
      </c>
      <c r="I39" s="9" t="n">
        <v>9718</v>
      </c>
    </row>
    <row r="40" customFormat="false" ht="12.75" hidden="false" customHeight="false" outlineLevel="0" collapsed="false">
      <c r="A40" s="9" t="s">
        <v>90</v>
      </c>
      <c r="B40" s="9" t="s">
        <v>91</v>
      </c>
      <c r="C40" s="9" t="n">
        <v>6951</v>
      </c>
      <c r="D40" s="9" t="n">
        <v>10192</v>
      </c>
      <c r="E40" s="9" t="n">
        <v>972</v>
      </c>
      <c r="F40" s="9" t="n">
        <v>2311</v>
      </c>
      <c r="G40" s="9" t="n">
        <v>2677</v>
      </c>
      <c r="H40" s="9" t="n">
        <v>2193</v>
      </c>
      <c r="I40" s="9" t="n">
        <v>2039</v>
      </c>
    </row>
    <row r="41" customFormat="false" ht="12.75" hidden="false" customHeight="false" outlineLevel="0" collapsed="false">
      <c r="A41" s="9" t="s">
        <v>92</v>
      </c>
      <c r="B41" s="9" t="s">
        <v>93</v>
      </c>
      <c r="C41" s="9" t="n">
        <v>7418</v>
      </c>
      <c r="D41" s="9" t="n">
        <v>10412</v>
      </c>
      <c r="E41" s="9" t="n">
        <v>1049</v>
      </c>
      <c r="F41" s="9" t="n">
        <v>2605</v>
      </c>
      <c r="G41" s="9" t="n">
        <v>2944</v>
      </c>
      <c r="H41" s="9" t="n">
        <v>2185</v>
      </c>
      <c r="I41" s="9" t="n">
        <v>1629</v>
      </c>
    </row>
    <row r="42" customFormat="false" ht="12.75" hidden="false" customHeight="false" outlineLevel="0" collapsed="false">
      <c r="A42" s="9" t="s">
        <v>94</v>
      </c>
      <c r="B42" s="9" t="s">
        <v>95</v>
      </c>
      <c r="C42" s="9" t="n">
        <v>10744</v>
      </c>
      <c r="D42" s="9" t="n">
        <v>16131</v>
      </c>
      <c r="E42" s="9" t="n">
        <v>1504</v>
      </c>
      <c r="F42" s="9" t="n">
        <v>4032</v>
      </c>
      <c r="G42" s="9" t="n">
        <v>4440</v>
      </c>
      <c r="H42" s="9" t="n">
        <v>3307</v>
      </c>
      <c r="I42" s="9" t="n">
        <v>2848</v>
      </c>
    </row>
    <row r="43" customFormat="false" ht="12.75" hidden="false" customHeight="false" outlineLevel="0" collapsed="false">
      <c r="A43" s="9" t="s">
        <v>96</v>
      </c>
      <c r="B43" s="9" t="s">
        <v>97</v>
      </c>
      <c r="C43" s="9" t="n">
        <v>9495</v>
      </c>
      <c r="D43" s="9" t="n">
        <v>13103</v>
      </c>
      <c r="E43" s="9" t="n">
        <v>1163</v>
      </c>
      <c r="F43" s="9" t="n">
        <v>3330</v>
      </c>
      <c r="G43" s="9" t="n">
        <v>3783</v>
      </c>
      <c r="H43" s="9" t="n">
        <v>2574</v>
      </c>
      <c r="I43" s="9" t="n">
        <v>2253</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user</cp:lastModifiedBy>
  <cp:lastPrinted>2014-09-11T08:36:55Z</cp:lastPrinted>
  <dcterms:modified xsi:type="dcterms:W3CDTF">2018-07-12T10:51:03Z</dcterms:modified>
  <cp:revision>0</cp:revision>
  <dc:subject/>
  <dc:title/>
</cp:coreProperties>
</file>