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rme active judet" sheetId="1" state="visible" r:id="rId2"/>
    <sheet name="Firme active CAEN" sheetId="2" state="visible" r:id="rId3"/>
  </sheets>
  <definedNames>
    <definedName function="false" hidden="false" localSheetId="1" name="_xlnm.Print_Area" vbProcedure="false">'Firme active CAEN'!$A$1:$D$26</definedName>
    <definedName function="false" hidden="false" localSheetId="0" name="_xlnm.Print_Area" vbProcedure="false">'Firme active judet'!$A$1:$H$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76">
  <si>
    <t xml:space="preserve">Profesionişti activi din punct de vedere juridic la data de 31.07.2018 comparativ cu aceeaşi perioadă a anului trecut</t>
  </si>
  <si>
    <t xml:space="preserve">Judet</t>
  </si>
  <si>
    <t xml:space="preserve">Număr profesionişti activi la 31.07.2018</t>
  </si>
  <si>
    <t xml:space="preserve">Numar total profesionişti activi la 31.07.2018</t>
  </si>
  <si>
    <t xml:space="preserve">Număr profesionişti activi la 31.07.2017</t>
  </si>
  <si>
    <t xml:space="preserve">Numar total profesionişti activi la 31.07.2017</t>
  </si>
  <si>
    <t xml:space="preserve">Dinamica</t>
  </si>
  <si>
    <t xml:space="preserve">Persoane fizice autorizate</t>
  </si>
  <si>
    <t xml:space="preserve">Persoane juridic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ălăraşi</t>
  </si>
  <si>
    <t xml:space="preserve">Cluj</t>
  </si>
  <si>
    <t xml:space="preserve">Constanţa</t>
  </si>
  <si>
    <t xml:space="preserve">Covasna</t>
  </si>
  <si>
    <t xml:space="preserve">Dâmboviţa</t>
  </si>
  <si>
    <t xml:space="preserve">Dolj</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ălaj</t>
  </si>
  <si>
    <t xml:space="preserve">Sibiu</t>
  </si>
  <si>
    <t xml:space="preserve">Suceava</t>
  </si>
  <si>
    <t xml:space="preserve">Teleorman</t>
  </si>
  <si>
    <t xml:space="preserve">Timiş</t>
  </si>
  <si>
    <t xml:space="preserve">Tulcea</t>
  </si>
  <si>
    <t xml:space="preserve">Vaslui</t>
  </si>
  <si>
    <t xml:space="preserve">Vâlcea</t>
  </si>
  <si>
    <t xml:space="preserve">Vrancea</t>
  </si>
  <si>
    <t xml:space="preserve">Total</t>
  </si>
  <si>
    <t xml:space="preserve">NOTĂ: Sunt considerati activi, din punct de vedere juridic, profesioniştii înregistraţi în Registrul Comerţului care nu şi-au declarat suspendarea activităţii şi nu se află în nici una din stările ce pot duce la pierderea personalităţii juridice. Din numărul total de profesionisti înregistraţi în Registrul Comerţului, au fost excluşi profesioniştii cu suspendare temporară a activităţii, sucursalele fără personalitate juridică, profesioniştii radiaţi, profesioniştii aflaţă în dizolvare, lichidare, reorganizare judiciară, faliment, insolventă, etc.</t>
  </si>
  <si>
    <t xml:space="preserve">Denumire sectiune CAEN </t>
  </si>
  <si>
    <t xml:space="preserve">Dinamica </t>
  </si>
  <si>
    <t xml:space="preserve">Activităţi ale gospodăriilor private în calitate de angajator de personal casnic; activităţi ale gospodariilor private de producere de bunuri şi servicii destinate consumului propriu</t>
  </si>
  <si>
    <t xml:space="preserve">Activităţi de servicii administrative şi activităţi de servicii suport</t>
  </si>
  <si>
    <t xml:space="preserve">Activităţi de spectacole, culturale şi recreative</t>
  </si>
  <si>
    <t xml:space="preserve">Activităţi profesionale, ştiinţifice şi tehnice</t>
  </si>
  <si>
    <t xml:space="preserve">Administraţie publică şi apărare; asigurări sociale din sistemul public</t>
  </si>
  <si>
    <t xml:space="preserve">Agricultură, silvicultură şi pescuit</t>
  </si>
  <si>
    <t xml:space="preserve">Alte activităţi de servicii</t>
  </si>
  <si>
    <t xml:space="preserve">Comerţ cu ridicata şi cu amănuntul; repararea autovehiculelor şi motocicletelor</t>
  </si>
  <si>
    <t xml:space="preserve">Construcţii</t>
  </si>
  <si>
    <t xml:space="preserve">Distribuţia apei; salubritate, gestionarea deşeurilor, activităţi de decontaminare</t>
  </si>
  <si>
    <t xml:space="preserve">Hoteluri şi restaurante</t>
  </si>
  <si>
    <t xml:space="preserve">Industria extractivă</t>
  </si>
  <si>
    <t xml:space="preserve">Industria prelucrătoare</t>
  </si>
  <si>
    <t xml:space="preserve">Informaţii şi comunicaţii</t>
  </si>
  <si>
    <t xml:space="preserve">Intermedieri financiare şi asigurări</t>
  </si>
  <si>
    <t xml:space="preserve">Învăţământ</t>
  </si>
  <si>
    <t xml:space="preserve">Producţia şi furnizarea de energie electrică şi termică, gaze, apă caldă şi aer condiţionat</t>
  </si>
  <si>
    <t xml:space="preserve">Sănătate şi asistenţă socială</t>
  </si>
  <si>
    <t xml:space="preserve">Transport şi depozitare</t>
  </si>
  <si>
    <t xml:space="preserve">Tranzacţii imobiliare</t>
  </si>
  <si>
    <t xml:space="preserve">Total general</t>
  </si>
</sst>
</file>

<file path=xl/styles.xml><?xml version="1.0" encoding="utf-8"?>
<styleSheet xmlns="http://schemas.openxmlformats.org/spreadsheetml/2006/main">
  <numFmts count="6">
    <numFmt numFmtId="164" formatCode="General"/>
    <numFmt numFmtId="165" formatCode="0.00"/>
    <numFmt numFmtId="166" formatCode="@"/>
    <numFmt numFmtId="167" formatCode="0"/>
    <numFmt numFmtId="168" formatCode="0%"/>
    <numFmt numFmtId="169" formatCode="0.00%"/>
  </numFmts>
  <fonts count="10">
    <font>
      <sz val="10"/>
      <name val="Arial"/>
      <family val="0"/>
      <charset val="238"/>
    </font>
    <font>
      <sz val="10"/>
      <name val="Arial"/>
      <family val="0"/>
    </font>
    <font>
      <sz val="10"/>
      <name val="Arial"/>
      <family val="0"/>
    </font>
    <font>
      <sz val="10"/>
      <name val="Arial"/>
      <family val="0"/>
    </font>
    <font>
      <sz val="10"/>
      <name val="Arial"/>
      <family val="2"/>
      <charset val="238"/>
    </font>
    <font>
      <b val="true"/>
      <sz val="10"/>
      <name val="Arial"/>
      <family val="2"/>
      <charset val="238"/>
    </font>
    <font>
      <b val="true"/>
      <sz val="10"/>
      <color rgb="FF000000"/>
      <name val="Arial"/>
      <family val="2"/>
      <charset val="238"/>
    </font>
    <font>
      <sz val="10"/>
      <color rgb="FF000000"/>
      <name val="Arial"/>
      <family val="2"/>
      <charset val="238"/>
    </font>
    <font>
      <b val="true"/>
      <sz val="10"/>
      <color rgb="FF333399"/>
      <name val="Arial"/>
      <family val="2"/>
      <charset val="238"/>
    </font>
    <font>
      <b val="true"/>
      <sz val="10"/>
      <color rgb="FF000000"/>
      <name val="Arial"/>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6" fontId="5" fillId="2" borderId="4" xfId="0" applyFont="true" applyBorder="true" applyAlignment="true" applyProtection="false">
      <alignment horizontal="general" vertical="bottom" textRotation="0" wrapText="true" indent="0" shrinkToFit="false"/>
      <protection locked="true" hidden="false"/>
    </xf>
    <xf numFmtId="166" fontId="4" fillId="2" borderId="5" xfId="0" applyFont="true" applyBorder="true" applyAlignment="true" applyProtection="false">
      <alignment horizontal="left" vertical="top" textRotation="0" wrapText="true" indent="0" shrinkToFit="false"/>
      <protection locked="true" hidden="false"/>
    </xf>
    <xf numFmtId="167" fontId="7" fillId="2" borderId="4" xfId="0" applyFont="true" applyBorder="true" applyAlignment="true" applyProtection="false">
      <alignment horizontal="right" vertical="top" textRotation="0" wrapText="true" indent="0" shrinkToFit="false"/>
      <protection locked="true" hidden="false"/>
    </xf>
    <xf numFmtId="167" fontId="5" fillId="0" borderId="4" xfId="0" applyFont="true" applyBorder="true" applyAlignment="false" applyProtection="false">
      <alignment horizontal="general" vertical="bottom" textRotation="0" wrapText="false" indent="0" shrinkToFit="false"/>
      <protection locked="true" hidden="false"/>
    </xf>
    <xf numFmtId="169" fontId="5" fillId="0" borderId="6" xfId="19" applyFont="true" applyBorder="true" applyAlignment="true" applyProtection="true">
      <alignment horizontal="general" vertical="bottom" textRotation="0" wrapText="false" indent="0" shrinkToFit="false"/>
      <protection locked="true" hidden="false"/>
    </xf>
    <xf numFmtId="166" fontId="5" fillId="2" borderId="7" xfId="0" applyFont="true" applyBorder="true" applyAlignment="true" applyProtection="false">
      <alignment horizontal="left" vertical="top" textRotation="0" wrapText="true" indent="0" shrinkToFit="false"/>
      <protection locked="true" hidden="false"/>
    </xf>
    <xf numFmtId="167" fontId="5" fillId="0" borderId="8" xfId="0" applyFont="true" applyBorder="true" applyAlignment="false" applyProtection="false">
      <alignment horizontal="general" vertical="bottom" textRotation="0" wrapText="false" indent="0" shrinkToFit="false"/>
      <protection locked="true" hidden="false"/>
    </xf>
    <xf numFmtId="169" fontId="5" fillId="0" borderId="9"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6" fontId="7" fillId="2" borderId="5" xfId="0" applyFont="true" applyBorder="true" applyAlignment="true" applyProtection="false">
      <alignment horizontal="left" vertical="top" textRotation="0" wrapText="true" indent="0" shrinkToFit="false"/>
      <protection locked="true" hidden="false"/>
    </xf>
    <xf numFmtId="167" fontId="7" fillId="2" borderId="4" xfId="0" applyFont="true" applyBorder="true" applyAlignment="true" applyProtection="false">
      <alignment horizontal="right" vertical="center" textRotation="0" wrapText="true" indent="0" shrinkToFit="false"/>
      <protection locked="true" hidden="false"/>
    </xf>
    <xf numFmtId="169" fontId="5" fillId="0" borderId="6" xfId="19" applyFont="true" applyBorder="true" applyAlignment="true" applyProtection="true">
      <alignment horizontal="general" vertical="center" textRotation="0" wrapText="false" indent="0" shrinkToFit="false"/>
      <protection locked="true" hidden="false"/>
    </xf>
    <xf numFmtId="166" fontId="4" fillId="0" borderId="5"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7" fontId="9" fillId="2" borderId="8" xfId="0" applyFont="tru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09040</xdr:colOff>
      <xdr:row>12</xdr:row>
      <xdr:rowOff>9360</xdr:rowOff>
    </xdr:from>
    <xdr:to>
      <xdr:col>5</xdr:col>
      <xdr:colOff>997920</xdr:colOff>
      <xdr:row>38</xdr:row>
      <xdr:rowOff>66240</xdr:rowOff>
    </xdr:to>
    <xdr:sp>
      <xdr:nvSpPr>
        <xdr:cNvPr id="0" name="TextBox 2"/>
        <xdr:cNvSpPr/>
      </xdr:nvSpPr>
      <xdr:spPr>
        <a:xfrm>
          <a:off x="2465640" y="1962000"/>
          <a:ext cx="6131160" cy="426708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45640</xdr:colOff>
      <xdr:row>4</xdr:row>
      <xdr:rowOff>18720</xdr:rowOff>
    </xdr:from>
    <xdr:to>
      <xdr:col>1</xdr:col>
      <xdr:colOff>1047600</xdr:colOff>
      <xdr:row>20</xdr:row>
      <xdr:rowOff>171360</xdr:rowOff>
    </xdr:to>
    <xdr:sp>
      <xdr:nvSpPr>
        <xdr:cNvPr id="1" name="TextBox 2"/>
        <xdr:cNvSpPr/>
      </xdr:nvSpPr>
      <xdr:spPr>
        <a:xfrm>
          <a:off x="2645640" y="1018800"/>
          <a:ext cx="3787920" cy="287676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P28" activeCellId="0" sqref="P28"/>
    </sheetView>
  </sheetViews>
  <sheetFormatPr defaultColWidth="9.13671875" defaultRowHeight="12.75" zeroHeight="false" outlineLevelRow="0" outlineLevelCol="0"/>
  <cols>
    <col collapsed="false" customWidth="true" hidden="false" outlineLevel="0" max="1" min="1" style="1" width="14.99"/>
    <col collapsed="false" customWidth="true" hidden="false" outlineLevel="0" max="2" min="2" style="1" width="25.85"/>
    <col collapsed="false" customWidth="true" hidden="false" outlineLevel="0" max="3" min="3" style="1" width="17.28"/>
    <col collapsed="false" customWidth="true" hidden="false" outlineLevel="0" max="4" min="4" style="2" width="23.85"/>
    <col collapsed="false" customWidth="true" hidden="false" outlineLevel="0" max="5" min="5" style="1" width="25.85"/>
    <col collapsed="false" customWidth="true" hidden="false" outlineLevel="0" max="6" min="6" style="1" width="17.28"/>
    <col collapsed="false" customWidth="true" hidden="false" outlineLevel="0" max="7" min="7" style="1" width="24.41"/>
    <col collapsed="false" customWidth="true" hidden="false" outlineLevel="0" max="8" min="8" style="2" width="9.56"/>
    <col collapsed="false" customWidth="false" hidden="false" outlineLevel="0" max="257" min="9" style="1" width="9.14"/>
  </cols>
  <sheetData>
    <row r="1" customFormat="false" ht="12.75" hidden="false" customHeight="true" outlineLevel="0" collapsed="false">
      <c r="A1" s="3" t="s">
        <v>0</v>
      </c>
      <c r="B1" s="3"/>
      <c r="C1" s="3"/>
      <c r="D1" s="3"/>
      <c r="E1" s="3"/>
      <c r="F1" s="3"/>
      <c r="G1" s="3"/>
      <c r="H1" s="3"/>
    </row>
    <row r="2" customFormat="false" ht="13.5" hidden="false" customHeight="true" outlineLevel="0" collapsed="false">
      <c r="A2" s="3"/>
      <c r="B2" s="3"/>
      <c r="C2" s="3"/>
      <c r="E2" s="4"/>
      <c r="F2" s="4"/>
      <c r="G2" s="4"/>
      <c r="H2" s="4"/>
    </row>
    <row r="3" customFormat="false" ht="12.75" hidden="false" customHeight="true" outlineLevel="0" collapsed="false">
      <c r="A3" s="5" t="s">
        <v>1</v>
      </c>
      <c r="B3" s="6" t="s">
        <v>2</v>
      </c>
      <c r="C3" s="6"/>
      <c r="D3" s="7" t="s">
        <v>3</v>
      </c>
      <c r="E3" s="6" t="s">
        <v>4</v>
      </c>
      <c r="F3" s="6"/>
      <c r="G3" s="7" t="s">
        <v>5</v>
      </c>
      <c r="H3" s="8" t="s">
        <v>6</v>
      </c>
    </row>
    <row r="4" customFormat="false" ht="12.75" hidden="false" customHeight="false" outlineLevel="0" collapsed="false">
      <c r="A4" s="5"/>
      <c r="B4" s="9" t="s">
        <v>7</v>
      </c>
      <c r="C4" s="9" t="s">
        <v>8</v>
      </c>
      <c r="D4" s="7"/>
      <c r="E4" s="9" t="s">
        <v>7</v>
      </c>
      <c r="F4" s="9" t="s">
        <v>8</v>
      </c>
      <c r="G4" s="7"/>
      <c r="H4" s="8"/>
    </row>
    <row r="5" customFormat="false" ht="12.75" hidden="false" customHeight="false" outlineLevel="0" collapsed="false">
      <c r="A5" s="10" t="s">
        <v>9</v>
      </c>
      <c r="B5" s="11" t="n">
        <v>11717</v>
      </c>
      <c r="C5" s="11" t="n">
        <v>12927</v>
      </c>
      <c r="D5" s="12" t="n">
        <v>24644</v>
      </c>
      <c r="E5" s="11" t="n">
        <v>11580</v>
      </c>
      <c r="F5" s="11" t="n">
        <v>12374</v>
      </c>
      <c r="G5" s="12" t="n">
        <v>23954</v>
      </c>
      <c r="H5" s="13" t="n">
        <f aca="false">(D5-G5)/G5</f>
        <v>0.0288052099858061</v>
      </c>
    </row>
    <row r="6" customFormat="false" ht="12.75" hidden="false" customHeight="false" outlineLevel="0" collapsed="false">
      <c r="A6" s="10" t="s">
        <v>10</v>
      </c>
      <c r="B6" s="11" t="n">
        <v>11110</v>
      </c>
      <c r="C6" s="11" t="n">
        <v>18570</v>
      </c>
      <c r="D6" s="12" t="n">
        <v>29680</v>
      </c>
      <c r="E6" s="11" t="n">
        <v>10806</v>
      </c>
      <c r="F6" s="11" t="n">
        <v>17469</v>
      </c>
      <c r="G6" s="12" t="n">
        <v>28275</v>
      </c>
      <c r="H6" s="13" t="n">
        <f aca="false">(D6-G6)/G6</f>
        <v>0.0496905393457118</v>
      </c>
    </row>
    <row r="7" customFormat="false" ht="12.75" hidden="false" customHeight="false" outlineLevel="0" collapsed="false">
      <c r="A7" s="10" t="s">
        <v>11</v>
      </c>
      <c r="B7" s="11" t="n">
        <v>10542</v>
      </c>
      <c r="C7" s="11" t="n">
        <v>25500</v>
      </c>
      <c r="D7" s="12" t="n">
        <v>36042</v>
      </c>
      <c r="E7" s="11" t="n">
        <v>10603</v>
      </c>
      <c r="F7" s="11" t="n">
        <v>24168</v>
      </c>
      <c r="G7" s="12" t="n">
        <v>34771</v>
      </c>
      <c r="H7" s="13" t="n">
        <f aca="false">(D7-G7)/G7</f>
        <v>0.036553449713842</v>
      </c>
    </row>
    <row r="8" customFormat="false" ht="12.75" hidden="false" customHeight="false" outlineLevel="0" collapsed="false">
      <c r="A8" s="10" t="s">
        <v>12</v>
      </c>
      <c r="B8" s="11" t="n">
        <v>10191</v>
      </c>
      <c r="C8" s="11" t="n">
        <v>17758</v>
      </c>
      <c r="D8" s="12" t="n">
        <v>27949</v>
      </c>
      <c r="E8" s="11" t="n">
        <v>10395</v>
      </c>
      <c r="F8" s="11" t="n">
        <v>17083</v>
      </c>
      <c r="G8" s="12" t="n">
        <v>27478</v>
      </c>
      <c r="H8" s="13" t="n">
        <f aca="false">(D8-G8)/G8</f>
        <v>0.0171409855156853</v>
      </c>
    </row>
    <row r="9" customFormat="false" ht="12.75" hidden="false" customHeight="false" outlineLevel="0" collapsed="false">
      <c r="A9" s="10" t="s">
        <v>13</v>
      </c>
      <c r="B9" s="11" t="n">
        <v>16849</v>
      </c>
      <c r="C9" s="11" t="n">
        <v>30631</v>
      </c>
      <c r="D9" s="12" t="n">
        <v>47480</v>
      </c>
      <c r="E9" s="11" t="n">
        <v>16026</v>
      </c>
      <c r="F9" s="11" t="n">
        <v>29039</v>
      </c>
      <c r="G9" s="12" t="n">
        <v>45065</v>
      </c>
      <c r="H9" s="13" t="n">
        <f aca="false">(D9-G9)/G9</f>
        <v>0.0535892599578387</v>
      </c>
    </row>
    <row r="10" customFormat="false" ht="12.75" hidden="false" customHeight="false" outlineLevel="0" collapsed="false">
      <c r="A10" s="10" t="s">
        <v>14</v>
      </c>
      <c r="B10" s="11" t="n">
        <v>9315</v>
      </c>
      <c r="C10" s="11" t="n">
        <v>10630</v>
      </c>
      <c r="D10" s="12" t="n">
        <v>19945</v>
      </c>
      <c r="E10" s="11" t="n">
        <v>9348</v>
      </c>
      <c r="F10" s="11" t="n">
        <v>9788</v>
      </c>
      <c r="G10" s="12" t="n">
        <v>19136</v>
      </c>
      <c r="H10" s="13" t="n">
        <f aca="false">(D10-G10)/G10</f>
        <v>0.0422763377926421</v>
      </c>
    </row>
    <row r="11" customFormat="false" ht="12.75" hidden="false" customHeight="false" outlineLevel="0" collapsed="false">
      <c r="A11" s="10" t="s">
        <v>15</v>
      </c>
      <c r="B11" s="11" t="n">
        <v>7768</v>
      </c>
      <c r="C11" s="11" t="n">
        <v>7014</v>
      </c>
      <c r="D11" s="12" t="n">
        <v>14782</v>
      </c>
      <c r="E11" s="11" t="n">
        <v>7577</v>
      </c>
      <c r="F11" s="11" t="n">
        <v>6875</v>
      </c>
      <c r="G11" s="12" t="n">
        <v>14452</v>
      </c>
      <c r="H11" s="13" t="n">
        <f aca="false">(D11-G11)/G11</f>
        <v>0.0228342097979518</v>
      </c>
    </row>
    <row r="12" customFormat="false" ht="12.75" hidden="false" customHeight="false" outlineLevel="0" collapsed="false">
      <c r="A12" s="10" t="s">
        <v>16</v>
      </c>
      <c r="B12" s="11" t="n">
        <v>9573</v>
      </c>
      <c r="C12" s="11" t="n">
        <v>29672</v>
      </c>
      <c r="D12" s="12" t="n">
        <v>39245</v>
      </c>
      <c r="E12" s="11" t="n">
        <v>9665</v>
      </c>
      <c r="F12" s="11" t="n">
        <v>28204</v>
      </c>
      <c r="G12" s="12" t="n">
        <v>37869</v>
      </c>
      <c r="H12" s="13" t="n">
        <f aca="false">(D12-G12)/G12</f>
        <v>0.036335789167921</v>
      </c>
    </row>
    <row r="13" customFormat="false" ht="12.75" hidden="false" customHeight="false" outlineLevel="0" collapsed="false">
      <c r="A13" s="10" t="s">
        <v>17</v>
      </c>
      <c r="B13" s="11" t="n">
        <v>5906</v>
      </c>
      <c r="C13" s="11" t="n">
        <v>9520</v>
      </c>
      <c r="D13" s="12" t="n">
        <v>15426</v>
      </c>
      <c r="E13" s="11" t="n">
        <v>5871</v>
      </c>
      <c r="F13" s="11" t="n">
        <v>9318</v>
      </c>
      <c r="G13" s="12" t="n">
        <v>15189</v>
      </c>
      <c r="H13" s="13" t="n">
        <f aca="false">(D13-G13)/G13</f>
        <v>0.0156033971953387</v>
      </c>
    </row>
    <row r="14" customFormat="false" ht="12.75" hidden="false" customHeight="false" outlineLevel="0" collapsed="false">
      <c r="A14" s="10" t="s">
        <v>18</v>
      </c>
      <c r="B14" s="11" t="n">
        <v>26478</v>
      </c>
      <c r="C14" s="11" t="n">
        <v>209400</v>
      </c>
      <c r="D14" s="12" t="n">
        <v>235878</v>
      </c>
      <c r="E14" s="11" t="n">
        <v>27418</v>
      </c>
      <c r="F14" s="11" t="n">
        <v>200911</v>
      </c>
      <c r="G14" s="12" t="n">
        <v>228329</v>
      </c>
      <c r="H14" s="13" t="n">
        <f aca="false">(D14-G14)/G14</f>
        <v>0.0330619413215141</v>
      </c>
    </row>
    <row r="15" customFormat="false" ht="12.75" hidden="false" customHeight="false" outlineLevel="0" collapsed="false">
      <c r="A15" s="10" t="s">
        <v>19</v>
      </c>
      <c r="B15" s="11" t="n">
        <v>6978</v>
      </c>
      <c r="C15" s="11" t="n">
        <v>14518</v>
      </c>
      <c r="D15" s="12" t="n">
        <v>21496</v>
      </c>
      <c r="E15" s="11" t="n">
        <v>7014</v>
      </c>
      <c r="F15" s="11" t="n">
        <v>13871</v>
      </c>
      <c r="G15" s="12" t="n">
        <v>20885</v>
      </c>
      <c r="H15" s="13" t="n">
        <f aca="false">(D15-G15)/G15</f>
        <v>0.0292554464926981</v>
      </c>
    </row>
    <row r="16" customFormat="false" ht="12.75" hidden="false" customHeight="false" outlineLevel="0" collapsed="false">
      <c r="A16" s="10" t="s">
        <v>20</v>
      </c>
      <c r="B16" s="11" t="n">
        <v>5923</v>
      </c>
      <c r="C16" s="11" t="n">
        <v>8299</v>
      </c>
      <c r="D16" s="12" t="n">
        <v>14222</v>
      </c>
      <c r="E16" s="11" t="n">
        <v>5629</v>
      </c>
      <c r="F16" s="11" t="n">
        <v>8014</v>
      </c>
      <c r="G16" s="12" t="n">
        <v>13643</v>
      </c>
      <c r="H16" s="13" t="n">
        <f aca="false">(D16-G16)/G16</f>
        <v>0.0424393461848567</v>
      </c>
    </row>
    <row r="17" customFormat="false" ht="12.75" hidden="false" customHeight="false" outlineLevel="0" collapsed="false">
      <c r="A17" s="10" t="s">
        <v>21</v>
      </c>
      <c r="B17" s="11" t="n">
        <v>4847</v>
      </c>
      <c r="C17" s="11" t="n">
        <v>7402</v>
      </c>
      <c r="D17" s="12" t="n">
        <v>12249</v>
      </c>
      <c r="E17" s="11" t="n">
        <v>4717</v>
      </c>
      <c r="F17" s="11" t="n">
        <v>7035</v>
      </c>
      <c r="G17" s="12" t="n">
        <v>11752</v>
      </c>
      <c r="H17" s="13" t="n">
        <f aca="false">(D17-G17)/G17</f>
        <v>0.0422906739278421</v>
      </c>
    </row>
    <row r="18" customFormat="false" ht="12.75" hidden="false" customHeight="false" outlineLevel="0" collapsed="false">
      <c r="A18" s="10" t="s">
        <v>22</v>
      </c>
      <c r="B18" s="11" t="n">
        <v>17543</v>
      </c>
      <c r="C18" s="11" t="n">
        <v>51843</v>
      </c>
      <c r="D18" s="12" t="n">
        <v>69386</v>
      </c>
      <c r="E18" s="11" t="n">
        <v>17034</v>
      </c>
      <c r="F18" s="11" t="n">
        <v>48494</v>
      </c>
      <c r="G18" s="12" t="n">
        <v>65528</v>
      </c>
      <c r="H18" s="13" t="n">
        <f aca="false">(D18-G18)/G18</f>
        <v>0.0588755951654255</v>
      </c>
    </row>
    <row r="19" customFormat="false" ht="12.75" hidden="false" customHeight="false" outlineLevel="0" collapsed="false">
      <c r="A19" s="10" t="s">
        <v>23</v>
      </c>
      <c r="B19" s="11" t="n">
        <v>11169</v>
      </c>
      <c r="C19" s="11" t="n">
        <v>36433</v>
      </c>
      <c r="D19" s="12" t="n">
        <v>47602</v>
      </c>
      <c r="E19" s="11" t="n">
        <v>11092</v>
      </c>
      <c r="F19" s="11" t="n">
        <v>34942</v>
      </c>
      <c r="G19" s="12" t="n">
        <v>46034</v>
      </c>
      <c r="H19" s="13" t="n">
        <f aca="false">(D19-G19)/G19</f>
        <v>0.0340617804231655</v>
      </c>
    </row>
    <row r="20" customFormat="false" ht="12.75" hidden="false" customHeight="false" outlineLevel="0" collapsed="false">
      <c r="A20" s="10" t="s">
        <v>24</v>
      </c>
      <c r="B20" s="11" t="n">
        <v>4833</v>
      </c>
      <c r="C20" s="11" t="n">
        <v>5476</v>
      </c>
      <c r="D20" s="12" t="n">
        <v>10309</v>
      </c>
      <c r="E20" s="11" t="n">
        <v>4592</v>
      </c>
      <c r="F20" s="11" t="n">
        <v>5282</v>
      </c>
      <c r="G20" s="12" t="n">
        <v>9874</v>
      </c>
      <c r="H20" s="13" t="n">
        <f aca="false">(D20-G20)/G20</f>
        <v>0.0440550941867531</v>
      </c>
    </row>
    <row r="21" customFormat="false" ht="12.75" hidden="false" customHeight="false" outlineLevel="0" collapsed="false">
      <c r="A21" s="10" t="s">
        <v>25</v>
      </c>
      <c r="B21" s="11" t="n">
        <v>12757</v>
      </c>
      <c r="C21" s="11" t="n">
        <v>12912</v>
      </c>
      <c r="D21" s="12" t="n">
        <v>25669</v>
      </c>
      <c r="E21" s="11" t="n">
        <v>11634</v>
      </c>
      <c r="F21" s="11" t="n">
        <v>12283</v>
      </c>
      <c r="G21" s="12" t="n">
        <v>23917</v>
      </c>
      <c r="H21" s="13" t="n">
        <f aca="false">(D21-G21)/G21</f>
        <v>0.0732533344483004</v>
      </c>
    </row>
    <row r="22" customFormat="false" ht="12.75" hidden="false" customHeight="false" outlineLevel="0" collapsed="false">
      <c r="A22" s="10" t="s">
        <v>26</v>
      </c>
      <c r="B22" s="11" t="n">
        <v>12819</v>
      </c>
      <c r="C22" s="11" t="n">
        <v>23736</v>
      </c>
      <c r="D22" s="12" t="n">
        <v>36555</v>
      </c>
      <c r="E22" s="11" t="n">
        <v>12277</v>
      </c>
      <c r="F22" s="11" t="n">
        <v>23099</v>
      </c>
      <c r="G22" s="12" t="n">
        <v>35376</v>
      </c>
      <c r="H22" s="13" t="n">
        <f aca="false">(D22-G22)/G22</f>
        <v>0.0333276797829037</v>
      </c>
    </row>
    <row r="23" customFormat="false" ht="12.75" hidden="false" customHeight="false" outlineLevel="0" collapsed="false">
      <c r="A23" s="10" t="s">
        <v>27</v>
      </c>
      <c r="B23" s="11" t="n">
        <v>7619</v>
      </c>
      <c r="C23" s="11" t="n">
        <v>17893</v>
      </c>
      <c r="D23" s="12" t="n">
        <v>25512</v>
      </c>
      <c r="E23" s="11" t="n">
        <v>7511</v>
      </c>
      <c r="F23" s="11" t="n">
        <v>17203</v>
      </c>
      <c r="G23" s="12" t="n">
        <v>24714</v>
      </c>
      <c r="H23" s="13" t="n">
        <f aca="false">(D23-G23)/G23</f>
        <v>0.0322893906287934</v>
      </c>
    </row>
    <row r="24" customFormat="false" ht="12.75" hidden="false" customHeight="false" outlineLevel="0" collapsed="false">
      <c r="A24" s="10" t="s">
        <v>28</v>
      </c>
      <c r="B24" s="11" t="n">
        <v>3215</v>
      </c>
      <c r="C24" s="11" t="n">
        <v>8328</v>
      </c>
      <c r="D24" s="12" t="n">
        <v>11543</v>
      </c>
      <c r="E24" s="11" t="n">
        <v>3169</v>
      </c>
      <c r="F24" s="11" t="n">
        <v>7880</v>
      </c>
      <c r="G24" s="12" t="n">
        <v>11049</v>
      </c>
      <c r="H24" s="13" t="n">
        <f aca="false">(D24-G24)/G24</f>
        <v>0.0447099285003168</v>
      </c>
    </row>
    <row r="25" customFormat="false" ht="12.75" hidden="false" customHeight="false" outlineLevel="0" collapsed="false">
      <c r="A25" s="10" t="s">
        <v>29</v>
      </c>
      <c r="B25" s="11" t="n">
        <v>6166</v>
      </c>
      <c r="C25" s="11" t="n">
        <v>9756</v>
      </c>
      <c r="D25" s="12" t="n">
        <v>15922</v>
      </c>
      <c r="E25" s="11" t="n">
        <v>6456</v>
      </c>
      <c r="F25" s="11" t="n">
        <v>9164</v>
      </c>
      <c r="G25" s="12" t="n">
        <v>15620</v>
      </c>
      <c r="H25" s="13" t="n">
        <f aca="false">(D25-G25)/G25</f>
        <v>0.0193341869398207</v>
      </c>
    </row>
    <row r="26" customFormat="false" ht="12.75" hidden="false" customHeight="false" outlineLevel="0" collapsed="false">
      <c r="A26" s="10" t="s">
        <v>30</v>
      </c>
      <c r="B26" s="11" t="n">
        <v>8717</v>
      </c>
      <c r="C26" s="11" t="n">
        <v>9994</v>
      </c>
      <c r="D26" s="12" t="n">
        <v>18711</v>
      </c>
      <c r="E26" s="11" t="n">
        <v>8836</v>
      </c>
      <c r="F26" s="11" t="n">
        <v>9773</v>
      </c>
      <c r="G26" s="12" t="n">
        <v>18609</v>
      </c>
      <c r="H26" s="13" t="n">
        <f aca="false">(D26-G26)/G26</f>
        <v>0.00548121876511366</v>
      </c>
    </row>
    <row r="27" customFormat="false" ht="12.75" hidden="false" customHeight="false" outlineLevel="0" collapsed="false">
      <c r="A27" s="10" t="s">
        <v>31</v>
      </c>
      <c r="B27" s="11" t="n">
        <v>8834</v>
      </c>
      <c r="C27" s="11" t="n">
        <v>15091</v>
      </c>
      <c r="D27" s="12" t="n">
        <v>23925</v>
      </c>
      <c r="E27" s="11" t="n">
        <v>8790</v>
      </c>
      <c r="F27" s="11" t="n">
        <v>14737</v>
      </c>
      <c r="G27" s="12" t="n">
        <v>23527</v>
      </c>
      <c r="H27" s="13" t="n">
        <f aca="false">(D27-G27)/G27</f>
        <v>0.0169167339652314</v>
      </c>
    </row>
    <row r="28" customFormat="false" ht="12.75" hidden="false" customHeight="false" outlineLevel="0" collapsed="false">
      <c r="A28" s="10" t="s">
        <v>32</v>
      </c>
      <c r="B28" s="11" t="n">
        <v>4336</v>
      </c>
      <c r="C28" s="11" t="n">
        <v>6196</v>
      </c>
      <c r="D28" s="12" t="n">
        <v>10532</v>
      </c>
      <c r="E28" s="11" t="n">
        <v>4204</v>
      </c>
      <c r="F28" s="11" t="n">
        <v>6018</v>
      </c>
      <c r="G28" s="12" t="n">
        <v>10222</v>
      </c>
      <c r="H28" s="13" t="n">
        <f aca="false">(D28-G28)/G28</f>
        <v>0.0303267462336138</v>
      </c>
    </row>
    <row r="29" customFormat="false" ht="12.75" hidden="false" customHeight="false" outlineLevel="0" collapsed="false">
      <c r="A29" s="10" t="s">
        <v>33</v>
      </c>
      <c r="B29" s="11" t="n">
        <v>15292</v>
      </c>
      <c r="C29" s="11" t="n">
        <v>28407</v>
      </c>
      <c r="D29" s="12" t="n">
        <v>43699</v>
      </c>
      <c r="E29" s="11" t="n">
        <v>15346</v>
      </c>
      <c r="F29" s="11" t="n">
        <v>26620</v>
      </c>
      <c r="G29" s="12" t="n">
        <v>41966</v>
      </c>
      <c r="H29" s="13" t="n">
        <f aca="false">(D29-G29)/G29</f>
        <v>0.0412953343182576</v>
      </c>
    </row>
    <row r="30" customFormat="false" ht="12.75" hidden="false" customHeight="false" outlineLevel="0" collapsed="false">
      <c r="A30" s="10" t="s">
        <v>34</v>
      </c>
      <c r="B30" s="11" t="n">
        <v>5495</v>
      </c>
      <c r="C30" s="11" t="n">
        <v>39776</v>
      </c>
      <c r="D30" s="12" t="n">
        <v>45271</v>
      </c>
      <c r="E30" s="11" t="n">
        <v>5526</v>
      </c>
      <c r="F30" s="11" t="n">
        <v>36037</v>
      </c>
      <c r="G30" s="12" t="n">
        <v>41563</v>
      </c>
      <c r="H30" s="13" t="n">
        <f aca="false">(D30-G30)/G30</f>
        <v>0.0892139643432861</v>
      </c>
    </row>
    <row r="31" customFormat="false" ht="12.75" hidden="false" customHeight="false" outlineLevel="0" collapsed="false">
      <c r="A31" s="10" t="s">
        <v>35</v>
      </c>
      <c r="B31" s="11" t="n">
        <v>13065</v>
      </c>
      <c r="C31" s="11" t="n">
        <v>17552</v>
      </c>
      <c r="D31" s="12" t="n">
        <v>30617</v>
      </c>
      <c r="E31" s="11" t="n">
        <v>12945</v>
      </c>
      <c r="F31" s="11" t="n">
        <v>16546</v>
      </c>
      <c r="G31" s="12" t="n">
        <v>29491</v>
      </c>
      <c r="H31" s="13" t="n">
        <f aca="false">(D31-G31)/G31</f>
        <v>0.0381811400088163</v>
      </c>
    </row>
    <row r="32" customFormat="false" ht="12.75" hidden="false" customHeight="false" outlineLevel="0" collapsed="false">
      <c r="A32" s="10" t="s">
        <v>36</v>
      </c>
      <c r="B32" s="11" t="n">
        <v>6446</v>
      </c>
      <c r="C32" s="11" t="n">
        <v>6019</v>
      </c>
      <c r="D32" s="12" t="n">
        <v>12465</v>
      </c>
      <c r="E32" s="11" t="n">
        <v>6651</v>
      </c>
      <c r="F32" s="11" t="n">
        <v>5751</v>
      </c>
      <c r="G32" s="12" t="n">
        <v>12402</v>
      </c>
      <c r="H32" s="13" t="n">
        <f aca="false">(D32-G32)/G32</f>
        <v>0.00507982583454282</v>
      </c>
    </row>
    <row r="33" customFormat="false" ht="12.75" hidden="false" customHeight="false" outlineLevel="0" collapsed="false">
      <c r="A33" s="10" t="s">
        <v>37</v>
      </c>
      <c r="B33" s="11" t="n">
        <v>10891</v>
      </c>
      <c r="C33" s="11" t="n">
        <v>19914</v>
      </c>
      <c r="D33" s="12" t="n">
        <v>30805</v>
      </c>
      <c r="E33" s="11" t="n">
        <v>10706</v>
      </c>
      <c r="F33" s="11" t="n">
        <v>18830</v>
      </c>
      <c r="G33" s="12" t="n">
        <v>29536</v>
      </c>
      <c r="H33" s="13" t="n">
        <f aca="false">(D33-G33)/G33</f>
        <v>0.0429645178764897</v>
      </c>
    </row>
    <row r="34" customFormat="false" ht="12.75" hidden="false" customHeight="false" outlineLevel="0" collapsed="false">
      <c r="A34" s="10" t="s">
        <v>38</v>
      </c>
      <c r="B34" s="11" t="n">
        <v>8323</v>
      </c>
      <c r="C34" s="11" t="n">
        <v>13121</v>
      </c>
      <c r="D34" s="12" t="n">
        <v>21444</v>
      </c>
      <c r="E34" s="11" t="n">
        <v>8439</v>
      </c>
      <c r="F34" s="11" t="n">
        <v>12591</v>
      </c>
      <c r="G34" s="12" t="n">
        <v>21030</v>
      </c>
      <c r="H34" s="13" t="n">
        <f aca="false">(D34-G34)/G34</f>
        <v>0.0196861626248217</v>
      </c>
    </row>
    <row r="35" customFormat="false" ht="12.75" hidden="false" customHeight="false" outlineLevel="0" collapsed="false">
      <c r="A35" s="10" t="s">
        <v>39</v>
      </c>
      <c r="B35" s="11" t="n">
        <v>8105</v>
      </c>
      <c r="C35" s="11" t="n">
        <v>10515</v>
      </c>
      <c r="D35" s="12" t="n">
        <v>18620</v>
      </c>
      <c r="E35" s="11" t="n">
        <v>7990</v>
      </c>
      <c r="F35" s="11" t="n">
        <v>10158</v>
      </c>
      <c r="G35" s="12" t="n">
        <v>18148</v>
      </c>
      <c r="H35" s="13" t="n">
        <f aca="false">(D35-G35)/G35</f>
        <v>0.0260083755785762</v>
      </c>
    </row>
    <row r="36" customFormat="false" ht="12.75" hidden="false" customHeight="false" outlineLevel="0" collapsed="false">
      <c r="A36" s="10" t="s">
        <v>40</v>
      </c>
      <c r="B36" s="11" t="n">
        <v>11899</v>
      </c>
      <c r="C36" s="11" t="n">
        <v>27075</v>
      </c>
      <c r="D36" s="12" t="n">
        <v>38974</v>
      </c>
      <c r="E36" s="11" t="n">
        <v>12119</v>
      </c>
      <c r="F36" s="11" t="n">
        <v>25927</v>
      </c>
      <c r="G36" s="12" t="n">
        <v>38046</v>
      </c>
      <c r="H36" s="13" t="n">
        <f aca="false">(D36-G36)/G36</f>
        <v>0.0243915260474163</v>
      </c>
    </row>
    <row r="37" customFormat="false" ht="12.75" hidden="false" customHeight="false" outlineLevel="0" collapsed="false">
      <c r="A37" s="10" t="s">
        <v>41</v>
      </c>
      <c r="B37" s="11" t="n">
        <v>7249</v>
      </c>
      <c r="C37" s="11" t="n">
        <v>11602</v>
      </c>
      <c r="D37" s="12" t="n">
        <v>18851</v>
      </c>
      <c r="E37" s="11" t="n">
        <v>7210</v>
      </c>
      <c r="F37" s="11" t="n">
        <v>11137</v>
      </c>
      <c r="G37" s="12" t="n">
        <v>18347</v>
      </c>
      <c r="H37" s="13" t="n">
        <f aca="false">(D37-G37)/G37</f>
        <v>0.0274704311331553</v>
      </c>
    </row>
    <row r="38" customFormat="false" ht="12.75" hidden="false" customHeight="false" outlineLevel="0" collapsed="false">
      <c r="A38" s="10" t="s">
        <v>42</v>
      </c>
      <c r="B38" s="11" t="n">
        <v>6698</v>
      </c>
      <c r="C38" s="11" t="n">
        <v>7077</v>
      </c>
      <c r="D38" s="12" t="n">
        <v>13775</v>
      </c>
      <c r="E38" s="11" t="n">
        <v>6624</v>
      </c>
      <c r="F38" s="11" t="n">
        <v>6743</v>
      </c>
      <c r="G38" s="12" t="n">
        <v>13367</v>
      </c>
      <c r="H38" s="13" t="n">
        <f aca="false">(D38-G38)/G38</f>
        <v>0.0305229296027531</v>
      </c>
    </row>
    <row r="39" customFormat="false" ht="12.75" hidden="false" customHeight="false" outlineLevel="0" collapsed="false">
      <c r="A39" s="10" t="s">
        <v>43</v>
      </c>
      <c r="B39" s="11" t="n">
        <v>8517</v>
      </c>
      <c r="C39" s="11" t="n">
        <v>16405</v>
      </c>
      <c r="D39" s="12" t="n">
        <v>24922</v>
      </c>
      <c r="E39" s="11" t="n">
        <v>8617</v>
      </c>
      <c r="F39" s="11" t="n">
        <v>15415</v>
      </c>
      <c r="G39" s="12" t="n">
        <v>24032</v>
      </c>
      <c r="H39" s="13" t="n">
        <f aca="false">(D39-G39)/G39</f>
        <v>0.0370339547270306</v>
      </c>
    </row>
    <row r="40" customFormat="false" ht="12.75" hidden="false" customHeight="false" outlineLevel="0" collapsed="false">
      <c r="A40" s="10" t="s">
        <v>44</v>
      </c>
      <c r="B40" s="11" t="n">
        <v>10174</v>
      </c>
      <c r="C40" s="11" t="n">
        <v>17749</v>
      </c>
      <c r="D40" s="12" t="n">
        <v>27923</v>
      </c>
      <c r="E40" s="11" t="n">
        <v>10349</v>
      </c>
      <c r="F40" s="11" t="n">
        <v>16488</v>
      </c>
      <c r="G40" s="12" t="n">
        <v>26837</v>
      </c>
      <c r="H40" s="13" t="n">
        <f aca="false">(D40-G40)/G40</f>
        <v>0.0404665201028431</v>
      </c>
    </row>
    <row r="41" customFormat="false" ht="12.75" hidden="false" customHeight="false" outlineLevel="0" collapsed="false">
      <c r="A41" s="10" t="s">
        <v>45</v>
      </c>
      <c r="B41" s="11" t="n">
        <v>6175</v>
      </c>
      <c r="C41" s="11" t="n">
        <v>9280</v>
      </c>
      <c r="D41" s="12" t="n">
        <v>15455</v>
      </c>
      <c r="E41" s="11" t="n">
        <v>6226</v>
      </c>
      <c r="F41" s="11" t="n">
        <v>8856</v>
      </c>
      <c r="G41" s="12" t="n">
        <v>15082</v>
      </c>
      <c r="H41" s="13" t="n">
        <f aca="false">(D41-G41)/G41</f>
        <v>0.0247314679750696</v>
      </c>
    </row>
    <row r="42" customFormat="false" ht="12.75" hidden="false" customHeight="false" outlineLevel="0" collapsed="false">
      <c r="A42" s="10" t="s">
        <v>46</v>
      </c>
      <c r="B42" s="11" t="n">
        <v>13127</v>
      </c>
      <c r="C42" s="11" t="n">
        <v>41345</v>
      </c>
      <c r="D42" s="12" t="n">
        <v>54472</v>
      </c>
      <c r="E42" s="11" t="n">
        <v>12530</v>
      </c>
      <c r="F42" s="11" t="n">
        <v>39435</v>
      </c>
      <c r="G42" s="12" t="n">
        <v>51965</v>
      </c>
      <c r="H42" s="13" t="n">
        <f aca="false">(D42-G42)/G42</f>
        <v>0.0482440103916097</v>
      </c>
    </row>
    <row r="43" customFormat="false" ht="12.75" hidden="false" customHeight="false" outlineLevel="0" collapsed="false">
      <c r="A43" s="10" t="s">
        <v>47</v>
      </c>
      <c r="B43" s="11" t="n">
        <v>6304</v>
      </c>
      <c r="C43" s="11" t="n">
        <v>6966</v>
      </c>
      <c r="D43" s="12" t="n">
        <v>13270</v>
      </c>
      <c r="E43" s="11" t="n">
        <v>5867</v>
      </c>
      <c r="F43" s="11" t="n">
        <v>6832</v>
      </c>
      <c r="G43" s="12" t="n">
        <v>12699</v>
      </c>
      <c r="H43" s="13" t="n">
        <f aca="false">(D43-G43)/G43</f>
        <v>0.0449641704071187</v>
      </c>
    </row>
    <row r="44" customFormat="false" ht="12.75" hidden="false" customHeight="false" outlineLevel="0" collapsed="false">
      <c r="A44" s="10" t="s">
        <v>48</v>
      </c>
      <c r="B44" s="11" t="n">
        <v>6806</v>
      </c>
      <c r="C44" s="11" t="n">
        <v>7442</v>
      </c>
      <c r="D44" s="12" t="n">
        <v>14248</v>
      </c>
      <c r="E44" s="11" t="n">
        <v>6917</v>
      </c>
      <c r="F44" s="11" t="n">
        <v>6916</v>
      </c>
      <c r="G44" s="12" t="n">
        <v>13833</v>
      </c>
      <c r="H44" s="13" t="n">
        <f aca="false">(D44-G44)/G44</f>
        <v>0.0300007229089858</v>
      </c>
    </row>
    <row r="45" customFormat="false" ht="12.75" hidden="false" customHeight="false" outlineLevel="0" collapsed="false">
      <c r="A45" s="10" t="s">
        <v>49</v>
      </c>
      <c r="B45" s="11" t="n">
        <v>7425</v>
      </c>
      <c r="C45" s="11" t="n">
        <v>10791</v>
      </c>
      <c r="D45" s="12" t="n">
        <v>18216</v>
      </c>
      <c r="E45" s="11" t="n">
        <v>7290</v>
      </c>
      <c r="F45" s="11" t="n">
        <v>10399</v>
      </c>
      <c r="G45" s="12" t="n">
        <v>17689</v>
      </c>
      <c r="H45" s="13" t="n">
        <f aca="false">(D45-G45)/G45</f>
        <v>0.0297925264288541</v>
      </c>
    </row>
    <row r="46" customFormat="false" ht="12.75" hidden="false" customHeight="false" outlineLevel="0" collapsed="false">
      <c r="A46" s="10" t="s">
        <v>50</v>
      </c>
      <c r="B46" s="11" t="n">
        <v>6695</v>
      </c>
      <c r="C46" s="11" t="n">
        <v>9529</v>
      </c>
      <c r="D46" s="12" t="n">
        <v>16224</v>
      </c>
      <c r="E46" s="11" t="n">
        <v>6564</v>
      </c>
      <c r="F46" s="11" t="n">
        <v>9044</v>
      </c>
      <c r="G46" s="12" t="n">
        <v>15608</v>
      </c>
      <c r="H46" s="13" t="n">
        <f aca="false">(D46-G46)/G46</f>
        <v>0.0394669400307535</v>
      </c>
    </row>
    <row r="47" customFormat="false" ht="13.5" hidden="false" customHeight="false" outlineLevel="0" collapsed="false">
      <c r="A47" s="14" t="s">
        <v>51</v>
      </c>
      <c r="B47" s="15" t="n">
        <v>393891</v>
      </c>
      <c r="C47" s="15" t="n">
        <v>900064</v>
      </c>
      <c r="D47" s="15" t="n">
        <v>1293955</v>
      </c>
      <c r="E47" s="15" t="n">
        <v>390160</v>
      </c>
      <c r="F47" s="15" t="n">
        <v>856749</v>
      </c>
      <c r="G47" s="15" t="n">
        <v>1246909</v>
      </c>
      <c r="H47" s="16" t="n">
        <f aca="false">(D47-G47)/G47</f>
        <v>0.0377300989887795</v>
      </c>
    </row>
    <row r="48" customFormat="false" ht="42.75" hidden="false" customHeight="true" outlineLevel="0" collapsed="false">
      <c r="A48" s="17" t="s">
        <v>52</v>
      </c>
      <c r="B48" s="17"/>
      <c r="C48" s="17"/>
      <c r="D48" s="17"/>
      <c r="E48" s="17"/>
      <c r="F48" s="17"/>
      <c r="G48" s="17"/>
      <c r="H48" s="17"/>
    </row>
  </sheetData>
  <mergeCells count="9">
    <mergeCell ref="A1:H1"/>
    <mergeCell ref="A2:C2"/>
    <mergeCell ref="A3:A4"/>
    <mergeCell ref="B3:C3"/>
    <mergeCell ref="D3:D4"/>
    <mergeCell ref="E3:F3"/>
    <mergeCell ref="G3:G4"/>
    <mergeCell ref="H3:H4"/>
    <mergeCell ref="A48:H48"/>
  </mergeCells>
  <printOptions headings="false" gridLines="false" gridLinesSet="true" horizontalCentered="false" verticalCentered="false"/>
  <pageMargins left="0.75" right="0.259722222222222" top="0.490277777777778"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H16384"/>
    </sheetView>
  </sheetViews>
  <sheetFormatPr defaultColWidth="6.84765625" defaultRowHeight="12.75" zeroHeight="false" outlineLevelRow="0" outlineLevelCol="0"/>
  <cols>
    <col collapsed="false" customWidth="true" hidden="false" outlineLevel="0" max="1" min="1" style="0" width="76.41"/>
    <col collapsed="false" customWidth="true" hidden="false" outlineLevel="0" max="3" min="2" style="0" width="23.56"/>
    <col collapsed="false" customWidth="true" hidden="false" outlineLevel="0" max="4" min="4" style="0" width="10.13"/>
  </cols>
  <sheetData>
    <row r="1" customFormat="false" ht="12.75" hidden="false" customHeight="true" outlineLevel="0" collapsed="false">
      <c r="A1" s="3" t="s">
        <v>0</v>
      </c>
      <c r="B1" s="3"/>
      <c r="C1" s="3"/>
      <c r="D1" s="3"/>
    </row>
    <row r="2" customFormat="false" ht="13.5" hidden="false" customHeight="true" outlineLevel="0" collapsed="false">
      <c r="A2" s="18"/>
      <c r="B2" s="18"/>
      <c r="C2" s="18"/>
      <c r="D2" s="18"/>
    </row>
    <row r="3" customFormat="false" ht="26.25" hidden="false" customHeight="true" outlineLevel="0" collapsed="false">
      <c r="A3" s="19" t="s">
        <v>53</v>
      </c>
      <c r="B3" s="20" t="s">
        <v>3</v>
      </c>
      <c r="C3" s="20" t="s">
        <v>5</v>
      </c>
      <c r="D3" s="21" t="s">
        <v>54</v>
      </c>
    </row>
    <row r="4" customFormat="false" ht="26.25" hidden="false" customHeight="true" outlineLevel="0" collapsed="false">
      <c r="A4" s="22" t="s">
        <v>55</v>
      </c>
      <c r="B4" s="23" t="n">
        <v>155</v>
      </c>
      <c r="C4" s="23" t="n">
        <v>164</v>
      </c>
      <c r="D4" s="24" t="n">
        <f aca="false">(B4-C4)/C4</f>
        <v>-0.0548780487804878</v>
      </c>
    </row>
    <row r="5" customFormat="false" ht="13.5" hidden="false" customHeight="true" outlineLevel="0" collapsed="false">
      <c r="A5" s="22" t="s">
        <v>56</v>
      </c>
      <c r="B5" s="23" t="n">
        <v>50049</v>
      </c>
      <c r="C5" s="23" t="n">
        <v>48546</v>
      </c>
      <c r="D5" s="13" t="n">
        <f aca="false">(B5-C5)/C5</f>
        <v>0.0309603262884687</v>
      </c>
    </row>
    <row r="6" customFormat="false" ht="12.75" hidden="false" customHeight="false" outlineLevel="0" collapsed="false">
      <c r="A6" s="22" t="s">
        <v>57</v>
      </c>
      <c r="B6" s="23" t="n">
        <v>28950</v>
      </c>
      <c r="C6" s="23" t="n">
        <v>26201</v>
      </c>
      <c r="D6" s="13" t="n">
        <f aca="false">(B6-C6)/C6</f>
        <v>0.104919659554979</v>
      </c>
    </row>
    <row r="7" customFormat="false" ht="13.5" hidden="false" customHeight="true" outlineLevel="0" collapsed="false">
      <c r="A7" s="22" t="s">
        <v>58</v>
      </c>
      <c r="B7" s="23" t="n">
        <v>121452</v>
      </c>
      <c r="C7" s="23" t="n">
        <v>117352</v>
      </c>
      <c r="D7" s="13" t="n">
        <f aca="false">(B7-C7)/C7</f>
        <v>0.0349376235598882</v>
      </c>
    </row>
    <row r="8" customFormat="false" ht="13.5" hidden="false" customHeight="true" outlineLevel="0" collapsed="false">
      <c r="A8" s="22" t="s">
        <v>59</v>
      </c>
      <c r="B8" s="23" t="n">
        <v>183</v>
      </c>
      <c r="C8" s="23" t="n">
        <v>179</v>
      </c>
      <c r="D8" s="13" t="n">
        <f aca="false">(B8-C8)/C8</f>
        <v>0.0223463687150838</v>
      </c>
    </row>
    <row r="9" customFormat="false" ht="13.5" hidden="false" customHeight="true" outlineLevel="0" collapsed="false">
      <c r="A9" s="22" t="s">
        <v>60</v>
      </c>
      <c r="B9" s="23" t="n">
        <v>135418</v>
      </c>
      <c r="C9" s="23" t="n">
        <v>126961</v>
      </c>
      <c r="D9" s="13" t="n">
        <f aca="false">(B9-C9)/C9</f>
        <v>0.0666110065295642</v>
      </c>
    </row>
    <row r="10" customFormat="false" ht="13.5" hidden="false" customHeight="true" outlineLevel="0" collapsed="false">
      <c r="A10" s="22" t="s">
        <v>61</v>
      </c>
      <c r="B10" s="23" t="n">
        <v>49182</v>
      </c>
      <c r="C10" s="23" t="n">
        <v>45678</v>
      </c>
      <c r="D10" s="13" t="n">
        <f aca="false">(B10-C10)/C10</f>
        <v>0.0767108892683568</v>
      </c>
    </row>
    <row r="11" customFormat="false" ht="13.5" hidden="false" customHeight="true" outlineLevel="0" collapsed="false">
      <c r="A11" s="22" t="s">
        <v>62</v>
      </c>
      <c r="B11" s="23" t="n">
        <v>378473</v>
      </c>
      <c r="C11" s="23" t="n">
        <v>375572</v>
      </c>
      <c r="D11" s="13" t="n">
        <f aca="false">(B11-C11)/C11</f>
        <v>0.00772421799282162</v>
      </c>
    </row>
    <row r="12" customFormat="false" ht="13.5" hidden="false" customHeight="true" outlineLevel="0" collapsed="false">
      <c r="A12" s="22" t="s">
        <v>63</v>
      </c>
      <c r="B12" s="23" t="n">
        <v>116992</v>
      </c>
      <c r="C12" s="23" t="n">
        <v>111877</v>
      </c>
      <c r="D12" s="13" t="n">
        <f aca="false">(B12-C12)/C12</f>
        <v>0.0457198530529063</v>
      </c>
    </row>
    <row r="13" customFormat="false" ht="13.5" hidden="false" customHeight="true" outlineLevel="0" collapsed="false">
      <c r="A13" s="22" t="s">
        <v>64</v>
      </c>
      <c r="B13" s="23" t="n">
        <v>5910</v>
      </c>
      <c r="C13" s="23" t="n">
        <v>5764</v>
      </c>
      <c r="D13" s="13" t="n">
        <f aca="false">(B13-C13)/C13</f>
        <v>0.0253296321998612</v>
      </c>
    </row>
    <row r="14" customFormat="false" ht="13.5" hidden="false" customHeight="true" outlineLevel="0" collapsed="false">
      <c r="A14" s="22" t="s">
        <v>65</v>
      </c>
      <c r="B14" s="23" t="n">
        <v>60968</v>
      </c>
      <c r="C14" s="23" t="n">
        <v>59638</v>
      </c>
      <c r="D14" s="13" t="n">
        <f aca="false">(B14-C14)/C14</f>
        <v>0.022301217344646</v>
      </c>
    </row>
    <row r="15" customFormat="false" ht="13.5" hidden="false" customHeight="true" outlineLevel="0" collapsed="false">
      <c r="A15" s="22" t="s">
        <v>66</v>
      </c>
      <c r="B15" s="23" t="n">
        <v>1770</v>
      </c>
      <c r="C15" s="23" t="n">
        <v>1735</v>
      </c>
      <c r="D15" s="13" t="n">
        <f aca="false">(B15-C15)/C15</f>
        <v>0.0201729106628242</v>
      </c>
    </row>
    <row r="16" customFormat="false" ht="13.5" hidden="false" customHeight="true" outlineLevel="0" collapsed="false">
      <c r="A16" s="22" t="s">
        <v>67</v>
      </c>
      <c r="B16" s="23" t="n">
        <v>102359</v>
      </c>
      <c r="C16" s="23" t="n">
        <v>97993</v>
      </c>
      <c r="D16" s="13" t="n">
        <f aca="false">(B16-C16)/C16</f>
        <v>0.0445542028512241</v>
      </c>
    </row>
    <row r="17" customFormat="false" ht="13.5" hidden="false" customHeight="true" outlineLevel="0" collapsed="false">
      <c r="A17" s="22" t="s">
        <v>68</v>
      </c>
      <c r="B17" s="23" t="n">
        <v>50185</v>
      </c>
      <c r="C17" s="23" t="n">
        <v>47154</v>
      </c>
      <c r="D17" s="13" t="n">
        <f aca="false">(B17-C17)/C17</f>
        <v>0.0642787462357382</v>
      </c>
    </row>
    <row r="18" customFormat="false" ht="13.5" hidden="false" customHeight="true" outlineLevel="0" collapsed="false">
      <c r="A18" s="22" t="s">
        <v>69</v>
      </c>
      <c r="B18" s="23" t="n">
        <v>16140</v>
      </c>
      <c r="C18" s="23" t="n">
        <v>15882</v>
      </c>
      <c r="D18" s="13" t="n">
        <f aca="false">(B18-C18)/C18</f>
        <v>0.0162448054401209</v>
      </c>
    </row>
    <row r="19" customFormat="false" ht="12.75" hidden="false" customHeight="false" outlineLevel="0" collapsed="false">
      <c r="A19" s="22" t="s">
        <v>70</v>
      </c>
      <c r="B19" s="23" t="n">
        <v>17899</v>
      </c>
      <c r="C19" s="23" t="n">
        <v>17568</v>
      </c>
      <c r="D19" s="13" t="n">
        <f aca="false">(B19-C19)/C19</f>
        <v>0.0188410746812386</v>
      </c>
    </row>
    <row r="20" customFormat="false" ht="13.5" hidden="false" customHeight="true" outlineLevel="0" collapsed="false">
      <c r="A20" s="22" t="s">
        <v>71</v>
      </c>
      <c r="B20" s="23" t="n">
        <v>3436</v>
      </c>
      <c r="C20" s="23" t="n">
        <v>3729</v>
      </c>
      <c r="D20" s="13" t="n">
        <f aca="false">(B20-C20)/C20</f>
        <v>-0.0785733440600697</v>
      </c>
    </row>
    <row r="21" customFormat="false" ht="13.5" hidden="false" customHeight="true" outlineLevel="0" collapsed="false">
      <c r="A21" s="22" t="s">
        <v>72</v>
      </c>
      <c r="B21" s="23" t="n">
        <v>22535</v>
      </c>
      <c r="C21" s="23" t="n">
        <v>19917</v>
      </c>
      <c r="D21" s="13" t="n">
        <f aca="false">(B21-C21)/C21</f>
        <v>0.131445498820103</v>
      </c>
    </row>
    <row r="22" customFormat="false" ht="13.5" hidden="false" customHeight="true" outlineLevel="0" collapsed="false">
      <c r="A22" s="25" t="s">
        <v>73</v>
      </c>
      <c r="B22" s="23" t="n">
        <v>95854</v>
      </c>
      <c r="C22" s="23" t="n">
        <v>90085</v>
      </c>
      <c r="D22" s="13" t="n">
        <f aca="false">(B22-C22)/C22</f>
        <v>0.0640395182327802</v>
      </c>
    </row>
    <row r="23" customFormat="false" ht="13.5" hidden="false" customHeight="true" outlineLevel="0" collapsed="false">
      <c r="A23" s="26" t="s">
        <v>74</v>
      </c>
      <c r="B23" s="23" t="n">
        <v>36045</v>
      </c>
      <c r="C23" s="23" t="n">
        <v>34914</v>
      </c>
      <c r="D23" s="13" t="n">
        <f aca="false">(B23-C23)/C23</f>
        <v>0.0323938821103282</v>
      </c>
    </row>
    <row r="24" s="2" customFormat="true" ht="13.5" hidden="false" customHeight="false" outlineLevel="0" collapsed="false">
      <c r="A24" s="27" t="s">
        <v>75</v>
      </c>
      <c r="B24" s="28" t="n">
        <v>1293955</v>
      </c>
      <c r="C24" s="28" t="n">
        <v>1246909</v>
      </c>
      <c r="D24" s="16" t="n">
        <f aca="false">(B24-C24)/C24</f>
        <v>0.0377300989887795</v>
      </c>
    </row>
    <row r="26" customFormat="false" ht="51.75" hidden="false" customHeight="true" outlineLevel="0" collapsed="false">
      <c r="A26" s="17" t="s">
        <v>52</v>
      </c>
      <c r="B26" s="17"/>
      <c r="C26" s="17"/>
      <c r="D26" s="17"/>
    </row>
  </sheetData>
  <mergeCells count="3">
    <mergeCell ref="A1:D1"/>
    <mergeCell ref="A2:D2"/>
    <mergeCell ref="A26:D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26T09:45:51Z</dcterms:created>
  <dc:creator>Administrator</dc:creator>
  <dc:description/>
  <dc:language>en-US</dc:language>
  <cp:lastModifiedBy>admin</cp:lastModifiedBy>
  <cp:lastPrinted>2017-05-23T06:37:01Z</cp:lastPrinted>
  <dcterms:modified xsi:type="dcterms:W3CDTF">2018-08-13T06:45:17Z</dcterms:modified>
  <cp:revision>0</cp:revision>
  <dc:subject/>
  <dc:title>6. Firme active (104)</dc:title>
</cp:coreProperties>
</file>