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1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1.2018-31.01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55</v>
      </c>
      <c r="D9" s="22" t="n">
        <f aca="false">SUM(D10:D51)</f>
        <v>10387</v>
      </c>
      <c r="E9" s="23" t="n">
        <f aca="false">SUM(E10:E51)</f>
        <v>9368</v>
      </c>
      <c r="F9" s="22" t="n">
        <f aca="false">SUM(F10:F51)</f>
        <v>3582</v>
      </c>
      <c r="G9" s="23" t="n">
        <f aca="false">SUM(G10:G51)</f>
        <v>9368</v>
      </c>
      <c r="H9" s="24" t="n">
        <f aca="false">SUM(H10:H51)</f>
        <v>6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5</v>
      </c>
      <c r="E10" s="27" t="n">
        <v>161</v>
      </c>
      <c r="F10" s="28" t="n">
        <v>85</v>
      </c>
      <c r="G10" s="28" t="n">
        <v>161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3</v>
      </c>
      <c r="E11" s="27" t="n">
        <v>238</v>
      </c>
      <c r="F11" s="28" t="n">
        <v>89</v>
      </c>
      <c r="G11" s="28" t="n">
        <v>238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12</v>
      </c>
      <c r="E12" s="27" t="n">
        <v>129</v>
      </c>
      <c r="F12" s="28" t="n">
        <v>79</v>
      </c>
      <c r="G12" s="28" t="n">
        <v>129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31</v>
      </c>
      <c r="E13" s="27" t="n">
        <v>415</v>
      </c>
      <c r="F13" s="28" t="n">
        <v>179</v>
      </c>
      <c r="G13" s="28" t="n">
        <v>415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78</v>
      </c>
      <c r="E14" s="27" t="n">
        <v>175</v>
      </c>
      <c r="F14" s="28" t="n">
        <v>51</v>
      </c>
      <c r="G14" s="28" t="n">
        <v>175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2</v>
      </c>
      <c r="E15" s="27" t="n">
        <v>277</v>
      </c>
      <c r="F15" s="28" t="n">
        <v>99</v>
      </c>
      <c r="G15" s="28" t="n">
        <v>277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84</v>
      </c>
      <c r="E16" s="27" t="n">
        <v>131</v>
      </c>
      <c r="F16" s="28" t="n">
        <v>66</v>
      </c>
      <c r="G16" s="28" t="n">
        <v>131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1</v>
      </c>
      <c r="E17" s="27" t="n">
        <v>215</v>
      </c>
      <c r="F17" s="28" t="n">
        <v>68</v>
      </c>
      <c r="G17" s="28" t="n">
        <v>215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0</v>
      </c>
      <c r="E18" s="27" t="n">
        <v>169</v>
      </c>
      <c r="F18" s="28" t="n">
        <v>103</v>
      </c>
      <c r="G18" s="28" t="n">
        <v>169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12</v>
      </c>
      <c r="D19" s="26" t="n">
        <f aca="false">C19-E19</f>
        <v>866</v>
      </c>
      <c r="E19" s="27" t="n">
        <v>646</v>
      </c>
      <c r="F19" s="28" t="n">
        <v>249</v>
      </c>
      <c r="G19" s="28" t="n">
        <v>646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3</v>
      </c>
      <c r="E20" s="27" t="n">
        <v>224</v>
      </c>
      <c r="F20" s="28" t="n">
        <v>70</v>
      </c>
      <c r="G20" s="28" t="n">
        <v>224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5</v>
      </c>
      <c r="E21" s="27" t="n">
        <v>146</v>
      </c>
      <c r="F21" s="28" t="n">
        <v>45</v>
      </c>
      <c r="G21" s="28" t="n">
        <v>146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4</v>
      </c>
      <c r="E22" s="27" t="n">
        <v>48</v>
      </c>
      <c r="F22" s="28" t="n">
        <v>19</v>
      </c>
      <c r="G22" s="28" t="n">
        <v>48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1</v>
      </c>
      <c r="D23" s="26" t="n">
        <f aca="false">C23-E23</f>
        <v>963</v>
      </c>
      <c r="E23" s="27" t="n">
        <v>748</v>
      </c>
      <c r="F23" s="28" t="n">
        <v>276</v>
      </c>
      <c r="G23" s="28" t="n">
        <v>748</v>
      </c>
      <c r="H23" s="29" t="n">
        <v>2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30</v>
      </c>
      <c r="E24" s="27" t="n">
        <v>264</v>
      </c>
      <c r="F24" s="28" t="n">
        <v>131</v>
      </c>
      <c r="G24" s="28" t="n">
        <v>264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6</v>
      </c>
      <c r="E25" s="27" t="n">
        <v>34</v>
      </c>
      <c r="F25" s="28" t="n">
        <v>11</v>
      </c>
      <c r="G25" s="28" t="n">
        <v>34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3</v>
      </c>
      <c r="E26" s="27" t="n">
        <v>126</v>
      </c>
      <c r="F26" s="28" t="n">
        <v>60</v>
      </c>
      <c r="G26" s="28" t="n">
        <v>126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88</v>
      </c>
      <c r="E27" s="27" t="n">
        <v>506</v>
      </c>
      <c r="F27" s="28" t="n">
        <v>170</v>
      </c>
      <c r="G27" s="28" t="n">
        <v>506</v>
      </c>
      <c r="H27" s="29" t="n">
        <v>1</v>
      </c>
    </row>
    <row r="28" customFormat="false" ht="12.75" hidden="false" customHeight="false" outlineLevel="0" collapsed="false">
      <c r="B28" s="25" t="s">
        <v>30</v>
      </c>
      <c r="C28" s="26" t="n">
        <v>796</v>
      </c>
      <c r="D28" s="26" t="n">
        <f aca="false">C28-E28</f>
        <v>320</v>
      </c>
      <c r="E28" s="27" t="n">
        <v>476</v>
      </c>
      <c r="F28" s="28" t="n">
        <v>75</v>
      </c>
      <c r="G28" s="28" t="n">
        <v>476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90</v>
      </c>
      <c r="E30" s="27" t="n">
        <v>164</v>
      </c>
      <c r="F30" s="28" t="n">
        <v>43</v>
      </c>
      <c r="G30" s="28" t="n">
        <v>164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2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52</v>
      </c>
      <c r="E32" s="27" t="n">
        <v>205</v>
      </c>
      <c r="F32" s="28" t="n">
        <v>83</v>
      </c>
      <c r="G32" s="28" t="n">
        <v>205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0</v>
      </c>
      <c r="E33" s="27" t="n">
        <v>90</v>
      </c>
      <c r="F33" s="28" t="n">
        <v>21</v>
      </c>
      <c r="G33" s="28" t="n">
        <v>90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32</v>
      </c>
      <c r="E34" s="27" t="n">
        <v>505</v>
      </c>
      <c r="F34" s="28" t="n">
        <v>157</v>
      </c>
      <c r="G34" s="28" t="n">
        <v>505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8</v>
      </c>
      <c r="D35" s="26" t="n">
        <f aca="false">C35-E35</f>
        <v>73</v>
      </c>
      <c r="E35" s="27" t="n">
        <v>25</v>
      </c>
      <c r="F35" s="28" t="n">
        <v>12</v>
      </c>
      <c r="G35" s="28" t="n">
        <v>25</v>
      </c>
      <c r="H35" s="29" t="n">
        <v>1</v>
      </c>
    </row>
    <row r="36" customFormat="false" ht="12.75" hidden="false" customHeight="false" outlineLevel="0" collapsed="false">
      <c r="B36" s="25" t="s">
        <v>38</v>
      </c>
      <c r="C36" s="26" t="n">
        <v>946</v>
      </c>
      <c r="D36" s="26" t="n">
        <f aca="false">C36-E36</f>
        <v>493</v>
      </c>
      <c r="E36" s="27" t="n">
        <v>453</v>
      </c>
      <c r="F36" s="28" t="n">
        <v>132</v>
      </c>
      <c r="G36" s="28" t="n">
        <v>453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3</v>
      </c>
      <c r="E37" s="27" t="n">
        <v>148</v>
      </c>
      <c r="F37" s="28" t="n">
        <v>34</v>
      </c>
      <c r="G37" s="28" t="n">
        <v>148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15</v>
      </c>
      <c r="E38" s="27" t="n">
        <v>265</v>
      </c>
      <c r="F38" s="28" t="n">
        <v>78</v>
      </c>
      <c r="G38" s="28" t="n">
        <v>265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7</v>
      </c>
      <c r="E39" s="27" t="n">
        <v>110</v>
      </c>
      <c r="F39" s="28" t="n">
        <v>60</v>
      </c>
      <c r="G39" s="28" t="n">
        <v>110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8</v>
      </c>
      <c r="E40" s="27" t="n">
        <v>131</v>
      </c>
      <c r="F40" s="28" t="n">
        <v>38</v>
      </c>
      <c r="G40" s="28" t="n">
        <v>131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6</v>
      </c>
      <c r="D41" s="26" t="n">
        <f aca="false">C41-E41</f>
        <v>243</v>
      </c>
      <c r="E41" s="27" t="n">
        <v>233</v>
      </c>
      <c r="F41" s="28" t="n">
        <v>146</v>
      </c>
      <c r="G41" s="28" t="n">
        <v>233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44</v>
      </c>
      <c r="E42" s="27" t="n">
        <v>143</v>
      </c>
      <c r="F42" s="28" t="n">
        <v>38</v>
      </c>
      <c r="G42" s="28" t="n">
        <v>143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5</v>
      </c>
      <c r="D43" s="26" t="n">
        <f aca="false">C43-E43</f>
        <v>206</v>
      </c>
      <c r="E43" s="27" t="n">
        <v>239</v>
      </c>
      <c r="F43" s="28" t="n">
        <v>113</v>
      </c>
      <c r="G43" s="28" t="n">
        <v>239</v>
      </c>
      <c r="H43" s="29" t="n">
        <v>1</v>
      </c>
    </row>
    <row r="44" customFormat="false" ht="12.75" hidden="false" customHeight="false" outlineLevel="0" collapsed="false">
      <c r="B44" s="25" t="s">
        <v>46</v>
      </c>
      <c r="C44" s="26" t="n">
        <v>496</v>
      </c>
      <c r="D44" s="26" t="n">
        <f aca="false">C44-E44</f>
        <v>267</v>
      </c>
      <c r="E44" s="27" t="n">
        <v>229</v>
      </c>
      <c r="F44" s="28" t="n">
        <v>92</v>
      </c>
      <c r="G44" s="28" t="n">
        <v>229</v>
      </c>
      <c r="H44" s="29" t="n">
        <v>1</v>
      </c>
    </row>
    <row r="45" customFormat="false" ht="12.75" hidden="false" customHeight="false" outlineLevel="0" collapsed="false">
      <c r="B45" s="25" t="s">
        <v>47</v>
      </c>
      <c r="C45" s="26" t="n">
        <v>476</v>
      </c>
      <c r="D45" s="26" t="n">
        <f aca="false">C45-E45</f>
        <v>270</v>
      </c>
      <c r="E45" s="27" t="n">
        <v>206</v>
      </c>
      <c r="F45" s="28" t="n">
        <v>74</v>
      </c>
      <c r="G45" s="28" t="n">
        <v>206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2</v>
      </c>
      <c r="E46" s="27" t="n">
        <v>59</v>
      </c>
      <c r="F46" s="28" t="n">
        <v>27</v>
      </c>
      <c r="G46" s="28" t="n">
        <v>59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21</v>
      </c>
      <c r="E47" s="27" t="n">
        <v>291</v>
      </c>
      <c r="F47" s="28" t="n">
        <v>172</v>
      </c>
      <c r="G47" s="28" t="n">
        <v>291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8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80</v>
      </c>
      <c r="E49" s="27" t="n">
        <v>227</v>
      </c>
      <c r="F49" s="28" t="n">
        <v>47</v>
      </c>
      <c r="G49" s="28" t="n">
        <v>227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7</v>
      </c>
      <c r="D50" s="26" t="n">
        <f aca="false">C50-E50</f>
        <v>321</v>
      </c>
      <c r="E50" s="27" t="n">
        <v>316</v>
      </c>
      <c r="F50" s="28" t="n">
        <v>197</v>
      </c>
      <c r="G50" s="28" t="n">
        <v>316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3</v>
      </c>
      <c r="E51" s="32" t="n">
        <v>114</v>
      </c>
      <c r="F51" s="33" t="n">
        <v>56</v>
      </c>
      <c r="G51" s="33" t="n">
        <v>114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8-02-07T08:44:26Z</dcterms:modified>
  <cp:revision>0</cp:revision>
  <dc:subject/>
  <dc:title/>
</cp:coreProperties>
</file>