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54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Radieri în perioada 01.01.2018 - 31.01.2018 comparativ cu aceeaşi perioadă a anului trecut</t>
  </si>
  <si>
    <t xml:space="preserve">Judeţ</t>
  </si>
  <si>
    <t xml:space="preserve">Nr. radieri în perioada 01.01.2018 - 31.01.2018</t>
  </si>
  <si>
    <t xml:space="preserve">Nr. radieri în perioada 01.01.2017 - 31.01.2017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8 - 31.01.2018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 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Intermedieri financi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3</xdr:row>
      <xdr:rowOff>133560</xdr:rowOff>
    </xdr:from>
    <xdr:to>
      <xdr:col>3</xdr:col>
      <xdr:colOff>241920</xdr:colOff>
      <xdr:row>31</xdr:row>
      <xdr:rowOff>114480</xdr:rowOff>
    </xdr:to>
    <xdr:sp>
      <xdr:nvSpPr>
        <xdr:cNvPr id="0" name="TextBox 2"/>
        <xdr:cNvSpPr/>
      </xdr:nvSpPr>
      <xdr:spPr>
        <a:xfrm>
          <a:off x="664200" y="2571840"/>
          <a:ext cx="45694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080</xdr:colOff>
      <xdr:row>16</xdr:row>
      <xdr:rowOff>28440</xdr:rowOff>
    </xdr:from>
    <xdr:to>
      <xdr:col>3</xdr:col>
      <xdr:colOff>786600</xdr:colOff>
      <xdr:row>46</xdr:row>
      <xdr:rowOff>162000</xdr:rowOff>
    </xdr:to>
    <xdr:sp>
      <xdr:nvSpPr>
        <xdr:cNvPr id="1" name="TextBox 2"/>
        <xdr:cNvSpPr/>
      </xdr:nvSpPr>
      <xdr:spPr>
        <a:xfrm>
          <a:off x="1691640" y="3047760"/>
          <a:ext cx="7057080" cy="5239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</row>
    <row r="4" customFormat="false" ht="12.75" hidden="false" customHeight="false" outlineLevel="0" collapsed="false">
      <c r="A4" s="8" t="s">
        <v>5</v>
      </c>
      <c r="B4" s="9" t="n">
        <v>204</v>
      </c>
      <c r="C4" s="9" t="n">
        <v>220</v>
      </c>
      <c r="D4" s="10" t="n">
        <f aca="false">(B4-C4)/C4</f>
        <v>-0.0727272727272727</v>
      </c>
      <c r="E4" s="7"/>
      <c r="F4" s="7"/>
    </row>
    <row r="5" customFormat="false" ht="12.75" hidden="false" customHeight="false" outlineLevel="0" collapsed="false">
      <c r="A5" s="8" t="s">
        <v>6</v>
      </c>
      <c r="B5" s="9" t="n">
        <v>152</v>
      </c>
      <c r="C5" s="9" t="n">
        <v>91</v>
      </c>
      <c r="D5" s="10" t="n">
        <f aca="false">(B5-C5)/C5</f>
        <v>0.67032967032967</v>
      </c>
      <c r="E5" s="7"/>
      <c r="F5" s="7"/>
    </row>
    <row r="6" customFormat="false" ht="12.75" hidden="false" customHeight="false" outlineLevel="0" collapsed="false">
      <c r="A6" s="8" t="s">
        <v>7</v>
      </c>
      <c r="B6" s="9" t="n">
        <v>255</v>
      </c>
      <c r="C6" s="9" t="n">
        <v>192</v>
      </c>
      <c r="D6" s="10" t="n">
        <f aca="false">(B6-C6)/C6</f>
        <v>0.328125</v>
      </c>
      <c r="E6" s="7"/>
      <c r="F6" s="7"/>
    </row>
    <row r="7" customFormat="false" ht="12.75" hidden="false" customHeight="false" outlineLevel="0" collapsed="false">
      <c r="A7" s="8" t="s">
        <v>8</v>
      </c>
      <c r="B7" s="9" t="n">
        <v>237</v>
      </c>
      <c r="C7" s="9" t="n">
        <v>142</v>
      </c>
      <c r="D7" s="10" t="n">
        <f aca="false">(B7-C7)/C7</f>
        <v>0.669014084507042</v>
      </c>
      <c r="E7" s="7"/>
      <c r="F7" s="7"/>
    </row>
    <row r="8" customFormat="false" ht="12.75" hidden="false" customHeight="false" outlineLevel="0" collapsed="false">
      <c r="A8" s="8" t="s">
        <v>9</v>
      </c>
      <c r="B8" s="9" t="n">
        <v>288</v>
      </c>
      <c r="C8" s="9" t="n">
        <v>208</v>
      </c>
      <c r="D8" s="10" t="n">
        <f aca="false">(B8-C8)/C8</f>
        <v>0.384615384615385</v>
      </c>
      <c r="E8" s="7"/>
      <c r="F8" s="7"/>
    </row>
    <row r="9" customFormat="false" ht="12.75" hidden="false" customHeight="false" outlineLevel="0" collapsed="false">
      <c r="A9" s="8" t="s">
        <v>10</v>
      </c>
      <c r="B9" s="9" t="n">
        <v>118</v>
      </c>
      <c r="C9" s="9" t="n">
        <v>85</v>
      </c>
      <c r="D9" s="10" t="n">
        <f aca="false">(B9-C9)/C9</f>
        <v>0.388235294117647</v>
      </c>
      <c r="E9" s="7"/>
      <c r="F9" s="7"/>
    </row>
    <row r="10" customFormat="false" ht="12.75" hidden="false" customHeight="false" outlineLevel="0" collapsed="false">
      <c r="A10" s="8" t="s">
        <v>11</v>
      </c>
      <c r="B10" s="9" t="n">
        <v>132</v>
      </c>
      <c r="C10" s="9" t="n">
        <v>62</v>
      </c>
      <c r="D10" s="10" t="n">
        <f aca="false">(B10-C10)/C10</f>
        <v>1.12903225806452</v>
      </c>
      <c r="E10" s="7"/>
      <c r="F10" s="7"/>
    </row>
    <row r="11" customFormat="false" ht="12.75" hidden="false" customHeight="false" outlineLevel="0" collapsed="false">
      <c r="A11" s="8" t="s">
        <v>12</v>
      </c>
      <c r="B11" s="9" t="n">
        <v>242</v>
      </c>
      <c r="C11" s="9" t="n">
        <v>161</v>
      </c>
      <c r="D11" s="10" t="n">
        <f aca="false">(B11-C11)/C11</f>
        <v>0.503105590062112</v>
      </c>
      <c r="E11" s="7"/>
      <c r="F11" s="7"/>
    </row>
    <row r="12" customFormat="false" ht="12.75" hidden="false" customHeight="false" outlineLevel="0" collapsed="false">
      <c r="A12" s="8" t="s">
        <v>13</v>
      </c>
      <c r="B12" s="9" t="n">
        <v>133</v>
      </c>
      <c r="C12" s="9" t="n">
        <v>77</v>
      </c>
      <c r="D12" s="10" t="n">
        <f aca="false">(B12-C12)/C12</f>
        <v>0.727272727272727</v>
      </c>
      <c r="E12" s="7"/>
      <c r="F12" s="7"/>
    </row>
    <row r="13" customFormat="false" ht="12.75" hidden="false" customHeight="false" outlineLevel="0" collapsed="false">
      <c r="A13" s="8" t="s">
        <v>14</v>
      </c>
      <c r="B13" s="9" t="n">
        <v>1172</v>
      </c>
      <c r="C13" s="9" t="n">
        <v>866</v>
      </c>
      <c r="D13" s="10" t="n">
        <f aca="false">(B13-C13)/C13</f>
        <v>0.353348729792148</v>
      </c>
      <c r="E13" s="7"/>
      <c r="F13" s="7"/>
    </row>
    <row r="14" customFormat="false" ht="12.75" hidden="false" customHeight="false" outlineLevel="0" collapsed="false">
      <c r="A14" s="8" t="s">
        <v>15</v>
      </c>
      <c r="B14" s="9" t="n">
        <v>113</v>
      </c>
      <c r="C14" s="9" t="n">
        <v>54</v>
      </c>
      <c r="D14" s="10" t="n">
        <f aca="false">(B14-C14)/C14</f>
        <v>1.09259259259259</v>
      </c>
      <c r="E14" s="7"/>
      <c r="F14" s="7"/>
    </row>
    <row r="15" customFormat="false" ht="12.75" hidden="false" customHeight="false" outlineLevel="0" collapsed="false">
      <c r="A15" s="8" t="s">
        <v>16</v>
      </c>
      <c r="B15" s="9" t="n">
        <v>91</v>
      </c>
      <c r="C15" s="9" t="n">
        <v>46</v>
      </c>
      <c r="D15" s="10" t="n">
        <f aca="false">(B15-C15)/C15</f>
        <v>0.978260869565217</v>
      </c>
      <c r="E15" s="7"/>
      <c r="F15" s="7"/>
    </row>
    <row r="16" customFormat="false" ht="12.75" hidden="false" customHeight="false" outlineLevel="0" collapsed="false">
      <c r="A16" s="8" t="s">
        <v>17</v>
      </c>
      <c r="B16" s="9" t="n">
        <v>350</v>
      </c>
      <c r="C16" s="9" t="n">
        <v>301</v>
      </c>
      <c r="D16" s="10" t="n">
        <f aca="false">(B16-C16)/C16</f>
        <v>0.162790697674419</v>
      </c>
      <c r="E16" s="7"/>
      <c r="F16" s="7"/>
    </row>
    <row r="17" customFormat="false" ht="12.75" hidden="false" customHeight="false" outlineLevel="0" collapsed="false">
      <c r="A17" s="8" t="s">
        <v>18</v>
      </c>
      <c r="B17" s="9" t="n">
        <v>220</v>
      </c>
      <c r="C17" s="9" t="n">
        <v>145</v>
      </c>
      <c r="D17" s="10" t="n">
        <f aca="false">(B17-C17)/C17</f>
        <v>0.517241379310345</v>
      </c>
      <c r="E17" s="7"/>
      <c r="F17" s="7"/>
    </row>
    <row r="18" customFormat="false" ht="12.75" hidden="false" customHeight="false" outlineLevel="0" collapsed="false">
      <c r="A18" s="8" t="s">
        <v>19</v>
      </c>
      <c r="B18" s="9" t="n">
        <v>72</v>
      </c>
      <c r="C18" s="9" t="n">
        <v>69</v>
      </c>
      <c r="D18" s="10" t="n">
        <f aca="false">(B18-C18)/C18</f>
        <v>0.0434782608695652</v>
      </c>
      <c r="E18" s="7"/>
      <c r="F18" s="7"/>
    </row>
    <row r="19" customFormat="false" ht="12.75" hidden="false" customHeight="false" outlineLevel="0" collapsed="false">
      <c r="A19" s="8" t="s">
        <v>20</v>
      </c>
      <c r="B19" s="9" t="n">
        <v>76</v>
      </c>
      <c r="C19" s="9" t="n">
        <v>59</v>
      </c>
      <c r="D19" s="10" t="n">
        <f aca="false">(B19-C19)/C19</f>
        <v>0.288135593220339</v>
      </c>
      <c r="E19" s="7"/>
      <c r="F19" s="7"/>
    </row>
    <row r="20" customFormat="false" ht="12.75" hidden="false" customHeight="false" outlineLevel="0" collapsed="false">
      <c r="A20" s="8" t="s">
        <v>21</v>
      </c>
      <c r="B20" s="9" t="n">
        <v>357</v>
      </c>
      <c r="C20" s="9" t="n">
        <v>116</v>
      </c>
      <c r="D20" s="10" t="n">
        <f aca="false">(B20-C20)/C20</f>
        <v>2.07758620689655</v>
      </c>
      <c r="E20" s="7"/>
      <c r="F20" s="7"/>
    </row>
    <row r="21" customFormat="false" ht="12.75" hidden="false" customHeight="false" outlineLevel="0" collapsed="false">
      <c r="A21" s="8" t="s">
        <v>22</v>
      </c>
      <c r="B21" s="9" t="n">
        <v>180</v>
      </c>
      <c r="C21" s="9" t="n">
        <v>138</v>
      </c>
      <c r="D21" s="10" t="n">
        <f aca="false">(B21-C21)/C21</f>
        <v>0.304347826086957</v>
      </c>
      <c r="E21" s="7"/>
      <c r="F21" s="7"/>
    </row>
    <row r="22" customFormat="false" ht="12.75" hidden="false" customHeight="false" outlineLevel="0" collapsed="false">
      <c r="A22" s="8" t="s">
        <v>23</v>
      </c>
      <c r="B22" s="9" t="n">
        <v>157</v>
      </c>
      <c r="C22" s="9" t="n">
        <v>110</v>
      </c>
      <c r="D22" s="10" t="n">
        <f aca="false">(B22-C22)/C22</f>
        <v>0.427272727272727</v>
      </c>
      <c r="E22" s="7"/>
      <c r="F22" s="7"/>
    </row>
    <row r="23" customFormat="false" ht="12.75" hidden="false" customHeight="false" outlineLevel="0" collapsed="false">
      <c r="A23" s="8" t="s">
        <v>24</v>
      </c>
      <c r="B23" s="9" t="n">
        <v>86</v>
      </c>
      <c r="C23" s="9" t="n">
        <v>48</v>
      </c>
      <c r="D23" s="10" t="n">
        <f aca="false">(B23-C23)/C23</f>
        <v>0.791666666666667</v>
      </c>
      <c r="E23" s="7"/>
      <c r="F23" s="7"/>
    </row>
    <row r="24" customFormat="false" ht="12.75" hidden="false" customHeight="false" outlineLevel="0" collapsed="false">
      <c r="A24" s="8" t="s">
        <v>25</v>
      </c>
      <c r="B24" s="9" t="n">
        <v>100</v>
      </c>
      <c r="C24" s="9" t="n">
        <v>86</v>
      </c>
      <c r="D24" s="10" t="n">
        <f aca="false">(B24-C24)/C24</f>
        <v>0.162790697674419</v>
      </c>
      <c r="E24" s="7"/>
      <c r="F24" s="7"/>
    </row>
    <row r="25" customFormat="false" ht="12.75" hidden="false" customHeight="false" outlineLevel="0" collapsed="false">
      <c r="A25" s="8" t="s">
        <v>26</v>
      </c>
      <c r="B25" s="9" t="n">
        <v>110</v>
      </c>
      <c r="C25" s="9" t="n">
        <v>112</v>
      </c>
      <c r="D25" s="10" t="n">
        <f aca="false">(B25-C25)/C25</f>
        <v>-0.0178571428571429</v>
      </c>
      <c r="E25" s="7"/>
      <c r="F25" s="7"/>
    </row>
    <row r="26" customFormat="false" ht="12.75" hidden="false" customHeight="false" outlineLevel="0" collapsed="false">
      <c r="A26" s="8" t="s">
        <v>27</v>
      </c>
      <c r="B26" s="9" t="n">
        <v>145</v>
      </c>
      <c r="C26" s="9" t="n">
        <v>134</v>
      </c>
      <c r="D26" s="10" t="n">
        <f aca="false">(B26-C26)/C26</f>
        <v>0.082089552238806</v>
      </c>
      <c r="E26" s="7"/>
      <c r="F26" s="7"/>
    </row>
    <row r="27" customFormat="false" ht="12.75" hidden="false" customHeight="false" outlineLevel="0" collapsed="false">
      <c r="A27" s="8" t="s">
        <v>28</v>
      </c>
      <c r="B27" s="9" t="n">
        <v>48</v>
      </c>
      <c r="C27" s="9" t="n">
        <v>31</v>
      </c>
      <c r="D27" s="10" t="n">
        <f aca="false">(B27-C27)/C27</f>
        <v>0.548387096774194</v>
      </c>
      <c r="E27" s="7"/>
      <c r="F27" s="7"/>
    </row>
    <row r="28" customFormat="false" ht="12.75" hidden="false" customHeight="false" outlineLevel="0" collapsed="false">
      <c r="A28" s="8" t="s">
        <v>29</v>
      </c>
      <c r="B28" s="9" t="n">
        <v>366</v>
      </c>
      <c r="C28" s="9" t="n">
        <v>278</v>
      </c>
      <c r="D28" s="10" t="n">
        <f aca="false">(B28-C28)/C28</f>
        <v>0.316546762589928</v>
      </c>
      <c r="E28" s="7"/>
      <c r="F28" s="7"/>
    </row>
    <row r="29" customFormat="false" ht="12.75" hidden="false" customHeight="false" outlineLevel="0" collapsed="false">
      <c r="A29" s="8" t="s">
        <v>30</v>
      </c>
      <c r="B29" s="9" t="n">
        <v>212</v>
      </c>
      <c r="C29" s="9" t="n">
        <v>151</v>
      </c>
      <c r="D29" s="10" t="n">
        <f aca="false">(B29-C29)/C29</f>
        <v>0.403973509933775</v>
      </c>
      <c r="E29" s="7"/>
    </row>
    <row r="30" customFormat="false" ht="12.75" hidden="false" customHeight="false" outlineLevel="0" collapsed="false">
      <c r="A30" s="8" t="s">
        <v>31</v>
      </c>
      <c r="B30" s="9" t="n">
        <v>181</v>
      </c>
      <c r="C30" s="9" t="n">
        <v>134</v>
      </c>
      <c r="D30" s="10" t="n">
        <f aca="false">(B30-C30)/C30</f>
        <v>0.350746268656716</v>
      </c>
      <c r="E30" s="7"/>
    </row>
    <row r="31" customFormat="false" ht="12.75" hidden="false" customHeight="false" outlineLevel="0" collapsed="false">
      <c r="A31" s="8" t="s">
        <v>32</v>
      </c>
      <c r="B31" s="9" t="n">
        <v>131</v>
      </c>
      <c r="C31" s="9" t="n">
        <v>62</v>
      </c>
      <c r="D31" s="10" t="n">
        <f aca="false">(B31-C31)/C31</f>
        <v>1.11290322580645</v>
      </c>
      <c r="E31" s="7"/>
    </row>
    <row r="32" customFormat="false" ht="12.75" hidden="false" customHeight="false" outlineLevel="0" collapsed="false">
      <c r="A32" s="8" t="s">
        <v>33</v>
      </c>
      <c r="B32" s="9" t="n">
        <v>181</v>
      </c>
      <c r="C32" s="9" t="n">
        <v>142</v>
      </c>
      <c r="D32" s="10" t="n">
        <f aca="false">(B32-C32)/C32</f>
        <v>0.274647887323944</v>
      </c>
      <c r="E32" s="7"/>
      <c r="F32" s="7"/>
    </row>
    <row r="33" customFormat="false" ht="12.75" hidden="false" customHeight="false" outlineLevel="0" collapsed="false">
      <c r="A33" s="8" t="s">
        <v>34</v>
      </c>
      <c r="B33" s="9" t="n">
        <v>151</v>
      </c>
      <c r="C33" s="9" t="n">
        <v>109</v>
      </c>
      <c r="D33" s="10" t="n">
        <f aca="false">(B33-C33)/C33</f>
        <v>0.385321100917431</v>
      </c>
      <c r="E33" s="7"/>
      <c r="F33" s="7"/>
    </row>
    <row r="34" customFormat="false" ht="12.75" hidden="false" customHeight="false" outlineLevel="0" collapsed="false">
      <c r="A34" s="8" t="s">
        <v>35</v>
      </c>
      <c r="B34" s="9" t="n">
        <v>144</v>
      </c>
      <c r="C34" s="9" t="n">
        <v>76</v>
      </c>
      <c r="D34" s="10" t="n">
        <f aca="false">(B34-C34)/C34</f>
        <v>0.894736842105263</v>
      </c>
      <c r="E34" s="7"/>
      <c r="F34" s="7"/>
    </row>
    <row r="35" customFormat="false" ht="12.75" hidden="false" customHeight="false" outlineLevel="0" collapsed="false">
      <c r="A35" s="8" t="s">
        <v>36</v>
      </c>
      <c r="B35" s="9" t="n">
        <v>304</v>
      </c>
      <c r="C35" s="9" t="n">
        <v>188</v>
      </c>
      <c r="D35" s="10" t="n">
        <f aca="false">(B35-C35)/C35</f>
        <v>0.617021276595745</v>
      </c>
      <c r="E35" s="7"/>
      <c r="F35" s="7"/>
    </row>
    <row r="36" customFormat="false" ht="12.75" hidden="false" customHeight="false" outlineLevel="0" collapsed="false">
      <c r="A36" s="8" t="s">
        <v>37</v>
      </c>
      <c r="B36" s="9" t="n">
        <v>99</v>
      </c>
      <c r="C36" s="9" t="n">
        <v>83</v>
      </c>
      <c r="D36" s="10" t="n">
        <f aca="false">(B36-C36)/C36</f>
        <v>0.192771084337349</v>
      </c>
      <c r="E36" s="7"/>
      <c r="F36" s="7"/>
    </row>
    <row r="37" customFormat="false" ht="12.75" hidden="false" customHeight="false" outlineLevel="0" collapsed="false">
      <c r="A37" s="8" t="s">
        <v>38</v>
      </c>
      <c r="B37" s="9" t="n">
        <v>176</v>
      </c>
      <c r="C37" s="9" t="n">
        <v>138</v>
      </c>
      <c r="D37" s="10" t="n">
        <f aca="false">(B37-C37)/C37</f>
        <v>0.27536231884058</v>
      </c>
      <c r="E37" s="7"/>
      <c r="F37" s="7"/>
    </row>
    <row r="38" customFormat="false" ht="12.75" hidden="false" customHeight="false" outlineLevel="0" collapsed="false">
      <c r="A38" s="8" t="s">
        <v>39</v>
      </c>
      <c r="B38" s="9" t="n">
        <v>150</v>
      </c>
      <c r="C38" s="9" t="n">
        <v>149</v>
      </c>
      <c r="D38" s="10" t="n">
        <f aca="false">(B38-C38)/C38</f>
        <v>0.00671140939597315</v>
      </c>
      <c r="E38" s="7"/>
      <c r="F38" s="7"/>
    </row>
    <row r="39" customFormat="false" ht="12.75" hidden="false" customHeight="false" outlineLevel="0" collapsed="false">
      <c r="A39" s="8" t="s">
        <v>40</v>
      </c>
      <c r="B39" s="9" t="n">
        <v>106</v>
      </c>
      <c r="C39" s="9" t="n">
        <v>77</v>
      </c>
      <c r="D39" s="10" t="n">
        <f aca="false">(B39-C39)/C39</f>
        <v>0.376623376623377</v>
      </c>
      <c r="E39" s="7"/>
      <c r="F39" s="7"/>
    </row>
    <row r="40" customFormat="false" ht="12.75" hidden="false" customHeight="false" outlineLevel="0" collapsed="false">
      <c r="A40" s="8" t="s">
        <v>41</v>
      </c>
      <c r="B40" s="9" t="n">
        <v>96</v>
      </c>
      <c r="C40" s="9" t="n">
        <v>68</v>
      </c>
      <c r="D40" s="10" t="n">
        <f aca="false">(B40-C40)/C40</f>
        <v>0.411764705882353</v>
      </c>
      <c r="E40" s="7"/>
      <c r="F40" s="7"/>
    </row>
    <row r="41" customFormat="false" ht="12.75" hidden="false" customHeight="false" outlineLevel="0" collapsed="false">
      <c r="A41" s="8" t="s">
        <v>42</v>
      </c>
      <c r="B41" s="9" t="n">
        <v>317</v>
      </c>
      <c r="C41" s="9" t="n">
        <v>169</v>
      </c>
      <c r="D41" s="10" t="n">
        <f aca="false">(B41-C41)/C41</f>
        <v>0.875739644970414</v>
      </c>
      <c r="E41" s="7"/>
      <c r="F41" s="7"/>
    </row>
    <row r="42" customFormat="false" ht="12.75" hidden="false" customHeight="false" outlineLevel="0" collapsed="false">
      <c r="A42" s="8" t="s">
        <v>43</v>
      </c>
      <c r="B42" s="9" t="n">
        <v>90</v>
      </c>
      <c r="C42" s="9" t="n">
        <v>46</v>
      </c>
      <c r="D42" s="10" t="n">
        <f aca="false">(B42-C42)/C42</f>
        <v>0.956521739130435</v>
      </c>
      <c r="E42" s="7"/>
      <c r="F42" s="7"/>
    </row>
    <row r="43" s="12" customFormat="true" ht="12.75" hidden="false" customHeight="false" outlineLevel="0" collapsed="false">
      <c r="A43" s="8" t="s">
        <v>44</v>
      </c>
      <c r="B43" s="9" t="n">
        <v>104</v>
      </c>
      <c r="C43" s="9" t="n">
        <v>60</v>
      </c>
      <c r="D43" s="10" t="n">
        <f aca="false">(B43-C43)/C43</f>
        <v>0.733333333333333</v>
      </c>
      <c r="E43" s="11"/>
      <c r="F43" s="7"/>
      <c r="G43" s="0"/>
      <c r="H43" s="0"/>
    </row>
    <row r="44" customFormat="false" ht="12.75" hidden="false" customHeight="false" outlineLevel="0" collapsed="false">
      <c r="A44" s="8" t="s">
        <v>45</v>
      </c>
      <c r="B44" s="9" t="n">
        <v>106</v>
      </c>
      <c r="C44" s="9" t="n">
        <v>63</v>
      </c>
      <c r="D44" s="10" t="n">
        <f aca="false">(B44-C44)/C44</f>
        <v>0.682539682539683</v>
      </c>
      <c r="F44" s="7"/>
    </row>
    <row r="45" s="12" customFormat="true" ht="12.75" hidden="false" customHeight="false" outlineLevel="0" collapsed="false">
      <c r="A45" s="8" t="s">
        <v>46</v>
      </c>
      <c r="B45" s="9" t="n">
        <v>120</v>
      </c>
      <c r="C45" s="9" t="n">
        <v>94</v>
      </c>
      <c r="D45" s="10" t="n">
        <f aca="false">(B45-C45)/C45</f>
        <v>0.276595744680851</v>
      </c>
      <c r="F45" s="7"/>
      <c r="G45" s="0"/>
      <c r="H45" s="0"/>
    </row>
    <row r="46" s="12" customFormat="true" ht="13.5" hidden="false" customHeight="false" outlineLevel="0" collapsed="false">
      <c r="A46" s="13" t="s">
        <v>47</v>
      </c>
      <c r="B46" s="14" t="n">
        <v>8072</v>
      </c>
      <c r="C46" s="14" t="n">
        <v>5640</v>
      </c>
      <c r="D46" s="15" t="n">
        <f aca="false">(B46-C46)/C46</f>
        <v>0.431205673758865</v>
      </c>
      <c r="F46" s="7"/>
      <c r="G46" s="0"/>
      <c r="H46" s="0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11"/>
      <c r="G69" s="12"/>
      <c r="H69" s="12"/>
    </row>
    <row r="71" customFormat="false" ht="12.75" hidden="false" customHeight="false" outlineLevel="0" collapsed="false">
      <c r="F71" s="12"/>
      <c r="G71" s="12"/>
      <c r="H71" s="12"/>
    </row>
    <row r="72" customFormat="false" ht="12.75" hidden="false" customHeight="false" outlineLevel="0" collapsed="false">
      <c r="F72" s="12"/>
      <c r="G72" s="12"/>
      <c r="H72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0" width="75.85"/>
    <col collapsed="false" customWidth="true" hidden="false" outlineLevel="0" max="4" min="3" style="0" width="21.56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16" t="s">
        <v>48</v>
      </c>
      <c r="B1" s="16"/>
      <c r="C1" s="16"/>
      <c r="D1" s="16"/>
      <c r="E1" s="16"/>
    </row>
    <row r="2" customFormat="false" ht="13.5" hidden="false" customHeight="false" outlineLevel="0" collapsed="false">
      <c r="A2" s="16"/>
      <c r="B2" s="16"/>
      <c r="C2" s="16"/>
      <c r="D2" s="16"/>
      <c r="E2" s="16"/>
    </row>
    <row r="3" customFormat="false" ht="33" hidden="false" customHeight="true" outlineLevel="0" collapsed="false">
      <c r="A3" s="17" t="s">
        <v>49</v>
      </c>
      <c r="B3" s="5" t="s">
        <v>50</v>
      </c>
      <c r="C3" s="5" t="s">
        <v>2</v>
      </c>
      <c r="D3" s="5" t="s">
        <v>3</v>
      </c>
      <c r="E3" s="18" t="s">
        <v>51</v>
      </c>
    </row>
    <row r="4" customFormat="false" ht="12.75" hidden="false" customHeight="true" outlineLevel="0" collapsed="false">
      <c r="A4" s="19" t="s">
        <v>52</v>
      </c>
      <c r="B4" s="20" t="s">
        <v>53</v>
      </c>
      <c r="C4" s="21" t="n">
        <v>1</v>
      </c>
      <c r="D4" s="21" t="n">
        <v>0</v>
      </c>
      <c r="E4" s="10"/>
    </row>
    <row r="5" customFormat="false" ht="12.75" hidden="false" customHeight="false" outlineLevel="0" collapsed="false">
      <c r="A5" s="19"/>
      <c r="B5" s="20" t="s">
        <v>54</v>
      </c>
      <c r="C5" s="21" t="n">
        <v>8</v>
      </c>
      <c r="D5" s="21" t="n">
        <v>17</v>
      </c>
      <c r="E5" s="10" t="n">
        <f aca="false">(C5-D5)/D5</f>
        <v>-0.529411764705882</v>
      </c>
    </row>
    <row r="6" customFormat="false" ht="12.75" hidden="false" customHeight="false" outlineLevel="0" collapsed="false">
      <c r="A6" s="19"/>
      <c r="B6" s="20" t="s">
        <v>55</v>
      </c>
      <c r="C6" s="21" t="n">
        <v>17</v>
      </c>
      <c r="D6" s="21" t="n">
        <v>16</v>
      </c>
      <c r="E6" s="10" t="n">
        <f aca="false">(C6-D6)/D6</f>
        <v>0.0625</v>
      </c>
    </row>
    <row r="7" customFormat="false" ht="12.75" hidden="false" customHeight="false" outlineLevel="0" collapsed="false">
      <c r="A7" s="19"/>
      <c r="B7" s="20" t="s">
        <v>56</v>
      </c>
      <c r="C7" s="21" t="n">
        <v>7</v>
      </c>
      <c r="D7" s="21" t="n">
        <v>13</v>
      </c>
      <c r="E7" s="10" t="n">
        <f aca="false">(C7-D7)/D7</f>
        <v>-0.461538461538462</v>
      </c>
    </row>
    <row r="8" customFormat="false" ht="12.75" hidden="false" customHeight="false" outlineLevel="0" collapsed="false">
      <c r="A8" s="19"/>
      <c r="B8" s="20" t="s">
        <v>57</v>
      </c>
      <c r="C8" s="21" t="n">
        <v>13</v>
      </c>
      <c r="D8" s="21" t="n">
        <v>10</v>
      </c>
      <c r="E8" s="10" t="n">
        <f aca="false">(C8-D8)/D8</f>
        <v>0.3</v>
      </c>
    </row>
    <row r="9" customFormat="false" ht="12.75" hidden="false" customHeight="false" outlineLevel="0" collapsed="false">
      <c r="A9" s="19"/>
      <c r="B9" s="20" t="s">
        <v>58</v>
      </c>
      <c r="C9" s="21" t="n">
        <v>3</v>
      </c>
      <c r="D9" s="21" t="n">
        <v>6</v>
      </c>
      <c r="E9" s="10" t="n">
        <f aca="false">(C9-D9)/D9</f>
        <v>-0.5</v>
      </c>
      <c r="F9" s="0" t="s">
        <v>59</v>
      </c>
    </row>
    <row r="10" customFormat="false" ht="12.75" hidden="false" customHeight="false" outlineLevel="0" collapsed="false">
      <c r="A10" s="19"/>
      <c r="B10" s="20" t="s">
        <v>60</v>
      </c>
      <c r="C10" s="21" t="n">
        <v>10</v>
      </c>
      <c r="D10" s="21" t="n">
        <v>21</v>
      </c>
      <c r="E10" s="10" t="n">
        <f aca="false">(C10-D10)/D10</f>
        <v>-0.523809523809524</v>
      </c>
    </row>
    <row r="11" customFormat="false" ht="12.75" hidden="false" customHeight="false" outlineLevel="0" collapsed="false">
      <c r="A11" s="19"/>
      <c r="B11" s="21" t="s">
        <v>61</v>
      </c>
      <c r="C11" s="21" t="n">
        <v>1</v>
      </c>
      <c r="D11" s="21"/>
      <c r="E11" s="10"/>
    </row>
    <row r="12" customFormat="false" ht="12.75" hidden="false" customHeight="false" outlineLevel="0" collapsed="false">
      <c r="A12" s="19"/>
      <c r="B12" s="20" t="s">
        <v>62</v>
      </c>
      <c r="C12" s="21" t="n">
        <v>24</v>
      </c>
      <c r="D12" s="21" t="n">
        <v>46</v>
      </c>
      <c r="E12" s="10" t="n">
        <f aca="false">(C12-D12)/D12</f>
        <v>-0.478260869565217</v>
      </c>
    </row>
    <row r="13" customFormat="false" ht="12.75" hidden="false" customHeight="false" outlineLevel="0" collapsed="false">
      <c r="A13" s="19"/>
      <c r="B13" s="20" t="s">
        <v>63</v>
      </c>
      <c r="C13" s="21" t="n">
        <v>8</v>
      </c>
      <c r="D13" s="21" t="n">
        <v>9</v>
      </c>
      <c r="E13" s="10" t="n">
        <f aca="false">(C13-D13)/D13</f>
        <v>-0.111111111111111</v>
      </c>
    </row>
    <row r="14" customFormat="false" ht="12.75" hidden="false" customHeight="false" outlineLevel="0" collapsed="false">
      <c r="A14" s="19"/>
      <c r="B14" s="20" t="s">
        <v>64</v>
      </c>
      <c r="C14" s="21" t="n">
        <v>1</v>
      </c>
      <c r="D14" s="21" t="n">
        <v>2</v>
      </c>
      <c r="E14" s="10" t="n">
        <f aca="false">(C14-D14)/D14</f>
        <v>-0.5</v>
      </c>
    </row>
    <row r="15" customFormat="false" ht="25.5" hidden="false" customHeight="false" outlineLevel="0" collapsed="false">
      <c r="A15" s="19"/>
      <c r="B15" s="20" t="s">
        <v>65</v>
      </c>
      <c r="C15" s="22" t="n">
        <v>1</v>
      </c>
      <c r="D15" s="22" t="n">
        <v>0</v>
      </c>
      <c r="E15" s="10"/>
    </row>
    <row r="16" customFormat="false" ht="12.75" hidden="false" customHeight="false" outlineLevel="0" collapsed="false">
      <c r="A16" s="19"/>
      <c r="B16" s="20" t="s">
        <v>66</v>
      </c>
      <c r="C16" s="22" t="n">
        <v>124</v>
      </c>
      <c r="D16" s="22" t="n">
        <v>145</v>
      </c>
      <c r="E16" s="10" t="n">
        <f aca="false">(C16-D16)/D16</f>
        <v>-0.144827586206897</v>
      </c>
    </row>
    <row r="17" customFormat="false" ht="12.75" hidden="false" customHeight="false" outlineLevel="0" collapsed="false">
      <c r="A17" s="19"/>
      <c r="B17" s="20" t="s">
        <v>67</v>
      </c>
      <c r="C17" s="22" t="n">
        <v>0</v>
      </c>
      <c r="D17" s="22" t="n">
        <v>1</v>
      </c>
      <c r="E17" s="10" t="n">
        <f aca="false">(C17-D17)/D17</f>
        <v>-1</v>
      </c>
    </row>
    <row r="18" customFormat="false" ht="12.75" hidden="false" customHeight="false" outlineLevel="0" collapsed="false">
      <c r="A18" s="23" t="s">
        <v>68</v>
      </c>
      <c r="B18" s="20"/>
      <c r="C18" s="22" t="n">
        <v>218</v>
      </c>
      <c r="D18" s="22" t="n">
        <v>286</v>
      </c>
      <c r="E18" s="10" t="n">
        <f aca="false">(C18-D18)/D18</f>
        <v>-0.237762237762238</v>
      </c>
    </row>
    <row r="19" customFormat="false" ht="14.25" hidden="false" customHeight="true" outlineLevel="0" collapsed="false">
      <c r="A19" s="19" t="s">
        <v>69</v>
      </c>
      <c r="B19" s="20" t="s">
        <v>53</v>
      </c>
      <c r="C19" s="22" t="n">
        <v>0</v>
      </c>
      <c r="D19" s="22" t="n">
        <v>1</v>
      </c>
      <c r="E19" s="10" t="n">
        <f aca="false">(C19-D19)/D19</f>
        <v>-1</v>
      </c>
    </row>
    <row r="20" s="12" customFormat="true" ht="14.25" hidden="false" customHeight="true" outlineLevel="0" collapsed="false">
      <c r="A20" s="19"/>
      <c r="B20" s="20" t="s">
        <v>54</v>
      </c>
      <c r="C20" s="22" t="n">
        <v>10</v>
      </c>
      <c r="D20" s="22" t="n">
        <v>11</v>
      </c>
      <c r="E20" s="10" t="n">
        <f aca="false">(C20-D20)/D20</f>
        <v>-0.0909090909090909</v>
      </c>
    </row>
    <row r="21" s="12" customFormat="true" ht="12.75" hidden="false" customHeight="true" outlineLevel="0" collapsed="false">
      <c r="A21" s="19"/>
      <c r="B21" s="20" t="s">
        <v>55</v>
      </c>
      <c r="C21" s="22" t="n">
        <v>48</v>
      </c>
      <c r="D21" s="22" t="n">
        <v>94</v>
      </c>
      <c r="E21" s="10" t="n">
        <f aca="false">(C21-D21)/D21</f>
        <v>-0.48936170212766</v>
      </c>
    </row>
    <row r="22" s="12" customFormat="true" ht="13.5" hidden="false" customHeight="true" outlineLevel="0" collapsed="false">
      <c r="A22" s="19"/>
      <c r="B22" s="24" t="s">
        <v>56</v>
      </c>
      <c r="C22" s="22" t="n">
        <v>13</v>
      </c>
      <c r="D22" s="22" t="n">
        <v>20</v>
      </c>
      <c r="E22" s="10" t="n">
        <f aca="false">(C22-D22)/D22</f>
        <v>-0.35</v>
      </c>
    </row>
    <row r="23" customFormat="false" ht="12.75" hidden="false" customHeight="false" outlineLevel="0" collapsed="false">
      <c r="A23" s="19"/>
      <c r="B23" s="25" t="s">
        <v>57</v>
      </c>
      <c r="C23" s="22" t="n">
        <v>46</v>
      </c>
      <c r="D23" s="22" t="n">
        <v>67</v>
      </c>
      <c r="E23" s="10" t="n">
        <f aca="false">(C23-D23)/D23</f>
        <v>-0.313432835820896</v>
      </c>
    </row>
    <row r="24" customFormat="false" ht="12.75" hidden="false" customHeight="false" outlineLevel="0" collapsed="false">
      <c r="A24" s="19"/>
      <c r="B24" s="20" t="s">
        <v>58</v>
      </c>
      <c r="C24" s="21" t="n">
        <v>10</v>
      </c>
      <c r="D24" s="21" t="n">
        <v>6</v>
      </c>
      <c r="E24" s="10" t="n">
        <f aca="false">(C24-D24)/D24</f>
        <v>0.666666666666667</v>
      </c>
    </row>
    <row r="25" customFormat="false" ht="12.75" hidden="false" customHeight="false" outlineLevel="0" collapsed="false">
      <c r="A25" s="19"/>
      <c r="B25" s="20" t="s">
        <v>60</v>
      </c>
      <c r="C25" s="21" t="n">
        <v>17</v>
      </c>
      <c r="D25" s="21" t="n">
        <v>36</v>
      </c>
      <c r="E25" s="10" t="n">
        <f aca="false">(C25-D25)/D25</f>
        <v>-0.527777777777778</v>
      </c>
    </row>
    <row r="26" customFormat="false" ht="12.75" hidden="false" customHeight="false" outlineLevel="0" collapsed="false">
      <c r="A26" s="19"/>
      <c r="B26" s="20" t="s">
        <v>61</v>
      </c>
      <c r="C26" s="21" t="n">
        <v>1</v>
      </c>
      <c r="D26" s="21" t="n">
        <v>0</v>
      </c>
      <c r="E26" s="10"/>
    </row>
    <row r="27" customFormat="false" ht="12.75" hidden="false" customHeight="false" outlineLevel="0" collapsed="false">
      <c r="A27" s="19"/>
      <c r="B27" s="20" t="s">
        <v>62</v>
      </c>
      <c r="C27" s="21" t="n">
        <v>51</v>
      </c>
      <c r="D27" s="21" t="n">
        <v>65</v>
      </c>
      <c r="E27" s="10" t="n">
        <f aca="false">(C27-D27)/D27</f>
        <v>-0.215384615384615</v>
      </c>
    </row>
    <row r="28" customFormat="false" ht="12.75" hidden="false" customHeight="false" outlineLevel="0" collapsed="false">
      <c r="A28" s="19"/>
      <c r="B28" s="21" t="s">
        <v>63</v>
      </c>
      <c r="C28" s="21" t="n">
        <v>23</v>
      </c>
      <c r="D28" s="21" t="n">
        <v>27</v>
      </c>
      <c r="E28" s="10" t="n">
        <f aca="false">(C28-D28)/D28</f>
        <v>-0.148148148148148</v>
      </c>
    </row>
    <row r="29" customFormat="false" ht="12.75" hidden="false" customHeight="false" outlineLevel="0" collapsed="false">
      <c r="A29" s="19"/>
      <c r="B29" s="20" t="s">
        <v>70</v>
      </c>
      <c r="C29" s="21" t="n">
        <v>5</v>
      </c>
      <c r="D29" s="21" t="n">
        <v>3</v>
      </c>
      <c r="E29" s="10" t="n">
        <f aca="false">(C29-D29)/D29</f>
        <v>0.666666666666667</v>
      </c>
    </row>
    <row r="30" customFormat="false" ht="12.75" hidden="false" customHeight="false" outlineLevel="0" collapsed="false">
      <c r="A30" s="19"/>
      <c r="B30" s="20" t="s">
        <v>64</v>
      </c>
      <c r="C30" s="21" t="n">
        <v>5</v>
      </c>
      <c r="D30" s="21" t="n">
        <v>9</v>
      </c>
      <c r="E30" s="10" t="n">
        <f aca="false">(C30-D30)/D30</f>
        <v>-0.444444444444444</v>
      </c>
    </row>
    <row r="31" customFormat="false" ht="12.75" hidden="false" customHeight="false" outlineLevel="0" collapsed="false">
      <c r="A31" s="19"/>
      <c r="B31" s="20" t="s">
        <v>66</v>
      </c>
      <c r="C31" s="21" t="n">
        <v>188</v>
      </c>
      <c r="D31" s="21" t="n">
        <v>208</v>
      </c>
      <c r="E31" s="10" t="n">
        <f aca="false">(C31-D31)/D31</f>
        <v>-0.0961538461538462</v>
      </c>
    </row>
    <row r="32" customFormat="false" ht="12.75" hidden="false" customHeight="false" outlineLevel="0" collapsed="false">
      <c r="A32" s="19"/>
      <c r="B32" s="20" t="s">
        <v>67</v>
      </c>
      <c r="C32" s="22" t="n">
        <v>3</v>
      </c>
      <c r="D32" s="22" t="n">
        <v>3</v>
      </c>
      <c r="E32" s="10" t="n">
        <f aca="false">(C32-D32)/D32</f>
        <v>0</v>
      </c>
    </row>
    <row r="33" customFormat="false" ht="12.75" hidden="false" customHeight="false" outlineLevel="0" collapsed="false">
      <c r="A33" s="23" t="s">
        <v>71</v>
      </c>
      <c r="B33" s="20"/>
      <c r="C33" s="21" t="n">
        <v>420</v>
      </c>
      <c r="D33" s="21" t="n">
        <v>550</v>
      </c>
      <c r="E33" s="10" t="n">
        <f aca="false">(C33-D33)/D33</f>
        <v>-0.236363636363636</v>
      </c>
    </row>
    <row r="34" customFormat="false" ht="25.5" hidden="false" customHeight="true" outlineLevel="0" collapsed="false">
      <c r="A34" s="19" t="s">
        <v>72</v>
      </c>
      <c r="B34" s="20" t="s">
        <v>73</v>
      </c>
      <c r="C34" s="9" t="n">
        <v>1</v>
      </c>
      <c r="D34" s="9" t="n">
        <v>1</v>
      </c>
      <c r="E34" s="10" t="n">
        <f aca="false">(C34-D34)/D34</f>
        <v>0</v>
      </c>
    </row>
    <row r="35" customFormat="false" ht="12.75" hidden="false" customHeight="false" outlineLevel="0" collapsed="false">
      <c r="A35" s="19"/>
      <c r="B35" s="20" t="s">
        <v>53</v>
      </c>
      <c r="C35" s="9" t="n">
        <v>332</v>
      </c>
      <c r="D35" s="9" t="n">
        <v>258</v>
      </c>
      <c r="E35" s="10" t="n">
        <f aca="false">(C35-D35)/D35</f>
        <v>0.286821705426357</v>
      </c>
    </row>
    <row r="36" customFormat="false" ht="12.75" hidden="false" customHeight="false" outlineLevel="0" collapsed="false">
      <c r="A36" s="19"/>
      <c r="B36" s="20" t="s">
        <v>54</v>
      </c>
      <c r="C36" s="9" t="n">
        <v>192</v>
      </c>
      <c r="D36" s="9" t="n">
        <v>133</v>
      </c>
      <c r="E36" s="10" t="n">
        <f aca="false">(C36-D36)/D36</f>
        <v>0.443609022556391</v>
      </c>
    </row>
    <row r="37" customFormat="false" ht="12.75" hidden="false" customHeight="false" outlineLevel="0" collapsed="false">
      <c r="A37" s="19"/>
      <c r="B37" s="20" t="s">
        <v>55</v>
      </c>
      <c r="C37" s="21" t="n">
        <v>756</v>
      </c>
      <c r="D37" s="21" t="n">
        <v>501</v>
      </c>
      <c r="E37" s="10" t="n">
        <f aca="false">(C37-D37)/D37</f>
        <v>0.508982035928144</v>
      </c>
    </row>
    <row r="38" customFormat="false" ht="12.75" hidden="false" customHeight="false" outlineLevel="0" collapsed="false">
      <c r="A38" s="19"/>
      <c r="B38" s="20" t="s">
        <v>74</v>
      </c>
      <c r="C38" s="21" t="n">
        <v>1</v>
      </c>
      <c r="D38" s="21" t="n">
        <v>1</v>
      </c>
      <c r="E38" s="10" t="n">
        <f aca="false">(C38-D38)/D38</f>
        <v>0</v>
      </c>
    </row>
    <row r="39" s="12" customFormat="true" ht="14.25" hidden="false" customHeight="true" outlineLevel="0" collapsed="false">
      <c r="A39" s="19"/>
      <c r="B39" s="20" t="s">
        <v>56</v>
      </c>
      <c r="C39" s="9" t="n">
        <v>894</v>
      </c>
      <c r="D39" s="9" t="n">
        <v>488</v>
      </c>
      <c r="E39" s="10" t="n">
        <f aca="false">(C39-D39)/D39</f>
        <v>0.831967213114754</v>
      </c>
    </row>
    <row r="40" s="12" customFormat="true" ht="14.25" hidden="false" customHeight="true" outlineLevel="0" collapsed="false">
      <c r="A40" s="19"/>
      <c r="B40" s="20" t="s">
        <v>75</v>
      </c>
      <c r="C40" s="9" t="n">
        <v>322</v>
      </c>
      <c r="D40" s="9" t="n">
        <v>177</v>
      </c>
      <c r="E40" s="10" t="n">
        <f aca="false">(C40-D40)/D40</f>
        <v>0.819209039548023</v>
      </c>
    </row>
    <row r="41" customFormat="false" ht="12.75" hidden="false" customHeight="false" outlineLevel="0" collapsed="false">
      <c r="A41" s="19"/>
      <c r="B41" s="20" t="s">
        <v>57</v>
      </c>
      <c r="C41" s="26" t="n">
        <v>2142</v>
      </c>
      <c r="D41" s="26" t="n">
        <v>1455</v>
      </c>
      <c r="E41" s="27" t="n">
        <f aca="false">(C41-D41)/D41</f>
        <v>0.472164948453608</v>
      </c>
    </row>
    <row r="42" s="3" customFormat="true" ht="12.75" hidden="false" customHeight="true" outlineLevel="0" collapsed="false">
      <c r="A42" s="19"/>
      <c r="B42" s="20" t="s">
        <v>76</v>
      </c>
      <c r="C42" s="9" t="n">
        <v>716</v>
      </c>
      <c r="D42" s="9" t="n">
        <v>467</v>
      </c>
      <c r="E42" s="10" t="n">
        <f aca="false">(C42-D42)/D42</f>
        <v>0.533190578158458</v>
      </c>
    </row>
    <row r="43" s="12" customFormat="true" ht="12.75" hidden="false" customHeight="true" outlineLevel="0" collapsed="false">
      <c r="A43" s="19"/>
      <c r="B43" s="24" t="s">
        <v>58</v>
      </c>
      <c r="C43" s="28" t="n">
        <v>37</v>
      </c>
      <c r="D43" s="28" t="n">
        <v>15</v>
      </c>
      <c r="E43" s="10" t="n">
        <f aca="false">(C43-D43)/D43</f>
        <v>1.46666666666667</v>
      </c>
    </row>
    <row r="44" customFormat="false" ht="12.75" hidden="false" customHeight="false" outlineLevel="0" collapsed="false">
      <c r="A44" s="19"/>
      <c r="B44" s="25" t="s">
        <v>60</v>
      </c>
      <c r="C44" s="9" t="n">
        <v>271</v>
      </c>
      <c r="D44" s="9" t="n">
        <v>222</v>
      </c>
      <c r="E44" s="10" t="n">
        <f aca="false">(C44-D44)/D44</f>
        <v>0.220720720720721</v>
      </c>
    </row>
    <row r="45" customFormat="false" ht="12.75" hidden="false" customHeight="false" outlineLevel="0" collapsed="false">
      <c r="A45" s="19"/>
      <c r="B45" s="20" t="s">
        <v>61</v>
      </c>
      <c r="C45" s="21" t="n">
        <v>6</v>
      </c>
      <c r="D45" s="21" t="n">
        <v>2</v>
      </c>
      <c r="E45" s="27" t="n">
        <f aca="false">(C45-D45)/D45</f>
        <v>2</v>
      </c>
    </row>
    <row r="46" customFormat="false" ht="12.75" hidden="false" customHeight="false" outlineLevel="0" collapsed="false">
      <c r="A46" s="19"/>
      <c r="B46" s="20" t="s">
        <v>62</v>
      </c>
      <c r="C46" s="21" t="n">
        <v>514</v>
      </c>
      <c r="D46" s="21" t="n">
        <v>338</v>
      </c>
      <c r="E46" s="27" t="n">
        <f aca="false">(C46-D46)/D46</f>
        <v>0.520710059171598</v>
      </c>
    </row>
    <row r="47" customFormat="false" ht="12.75" hidden="false" customHeight="false" outlineLevel="0" collapsed="false">
      <c r="A47" s="19"/>
      <c r="B47" s="20" t="s">
        <v>63</v>
      </c>
      <c r="C47" s="21" t="n">
        <v>368</v>
      </c>
      <c r="D47" s="21" t="n">
        <v>245</v>
      </c>
      <c r="E47" s="10" t="n">
        <f aca="false">(C47-D47)/D47</f>
        <v>0.502040816326531</v>
      </c>
    </row>
    <row r="48" customFormat="false" ht="12.75" hidden="false" customHeight="false" outlineLevel="0" collapsed="false">
      <c r="A48" s="19"/>
      <c r="B48" s="20" t="s">
        <v>64</v>
      </c>
      <c r="C48" s="21" t="n">
        <v>100</v>
      </c>
      <c r="D48" s="21" t="n">
        <v>66</v>
      </c>
      <c r="E48" s="10" t="n">
        <f aca="false">(C48-D48)/D48</f>
        <v>0.515151515151515</v>
      </c>
    </row>
    <row r="49" customFormat="false" ht="25.5" hidden="false" customHeight="false" outlineLevel="0" collapsed="false">
      <c r="A49" s="19"/>
      <c r="B49" s="20" t="s">
        <v>65</v>
      </c>
      <c r="C49" s="21" t="n">
        <v>37</v>
      </c>
      <c r="D49" s="21" t="n">
        <v>19</v>
      </c>
      <c r="E49" s="10" t="n">
        <f aca="false">(C49-D49)/D49</f>
        <v>0.947368421052632</v>
      </c>
    </row>
    <row r="50" customFormat="false" ht="12.75" hidden="false" customHeight="false" outlineLevel="0" collapsed="false">
      <c r="A50" s="19"/>
      <c r="B50" s="20" t="s">
        <v>77</v>
      </c>
      <c r="C50" s="21" t="n">
        <v>52</v>
      </c>
      <c r="D50" s="21" t="n">
        <v>37</v>
      </c>
      <c r="E50" s="10" t="n">
        <f aca="false">(C50-D50)/D50</f>
        <v>0.405405405405405</v>
      </c>
    </row>
    <row r="51" customFormat="false" ht="12.75" hidden="false" customHeight="false" outlineLevel="0" collapsed="false">
      <c r="A51" s="19"/>
      <c r="B51" s="20" t="s">
        <v>66</v>
      </c>
      <c r="C51" s="21" t="n">
        <v>398</v>
      </c>
      <c r="D51" s="21" t="n">
        <v>228</v>
      </c>
      <c r="E51" s="10" t="n">
        <f aca="false">(C51-D51)/D51</f>
        <v>0.745614035087719</v>
      </c>
    </row>
    <row r="52" customFormat="false" ht="12.75" hidden="false" customHeight="false" outlineLevel="0" collapsed="false">
      <c r="A52" s="19"/>
      <c r="B52" s="20" t="s">
        <v>78</v>
      </c>
      <c r="C52" s="29" t="n">
        <v>113</v>
      </c>
      <c r="D52" s="21" t="n">
        <v>77</v>
      </c>
      <c r="E52" s="10" t="n">
        <f aca="false">(C52-D52)/D52</f>
        <v>0.467532467532468</v>
      </c>
    </row>
    <row r="53" s="12" customFormat="true" ht="12.75" hidden="false" customHeight="false" outlineLevel="0" collapsed="false">
      <c r="A53" s="19"/>
      <c r="B53" s="30" t="s">
        <v>67</v>
      </c>
      <c r="C53" s="22" t="n">
        <v>182</v>
      </c>
      <c r="D53" s="22" t="n">
        <v>74</v>
      </c>
      <c r="E53" s="10" t="n">
        <f aca="false">(C53-D53)/D53</f>
        <v>1.45945945945946</v>
      </c>
    </row>
    <row r="54" s="12" customFormat="true" ht="12.75" hidden="false" customHeight="false" outlineLevel="0" collapsed="false">
      <c r="A54" s="31" t="s">
        <v>79</v>
      </c>
      <c r="B54" s="32"/>
      <c r="C54" s="28" t="n">
        <v>7434</v>
      </c>
      <c r="D54" s="28" t="n">
        <v>4804</v>
      </c>
      <c r="E54" s="10" t="n">
        <f aca="false">(C54-D54)/D54</f>
        <v>0.547460449625312</v>
      </c>
    </row>
    <row r="55" customFormat="false" ht="13.5" hidden="false" customHeight="false" outlineLevel="0" collapsed="false">
      <c r="A55" s="33" t="s">
        <v>80</v>
      </c>
      <c r="B55" s="34"/>
      <c r="C55" s="35" t="n">
        <v>8072</v>
      </c>
      <c r="D55" s="35" t="n">
        <v>5640</v>
      </c>
      <c r="E55" s="15" t="n">
        <f aca="false">(C55-D55)/D55</f>
        <v>0.431205673758865</v>
      </c>
    </row>
  </sheetData>
  <mergeCells count="5">
    <mergeCell ref="A1:E1"/>
    <mergeCell ref="A2:E2"/>
    <mergeCell ref="A4:A17"/>
    <mergeCell ref="A19:A32"/>
    <mergeCell ref="A34:A5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5-06-10T09:50:37Z</cp:lastPrinted>
  <dcterms:modified xsi:type="dcterms:W3CDTF">2018-02-21T13:15:59Z</dcterms:modified>
  <cp:revision>0</cp:revision>
  <dc:subject/>
  <dc:title/>
</cp:coreProperties>
</file>