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28.02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2.2018-28.02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63</v>
      </c>
      <c r="D9" s="22" t="n">
        <f aca="false">SUM(D10:D51)</f>
        <v>10348</v>
      </c>
      <c r="E9" s="23" t="n">
        <f aca="false">SUM(E10:E51)</f>
        <v>9415</v>
      </c>
      <c r="F9" s="22" t="n">
        <f aca="false">SUM(F10:F51)</f>
        <v>3594</v>
      </c>
      <c r="G9" s="23" t="n">
        <f aca="false">SUM(G10:G51)</f>
        <v>8297</v>
      </c>
      <c r="H9" s="24" t="n">
        <f aca="false">SUM(H10:H51)</f>
        <v>8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5</v>
      </c>
      <c r="E10" s="27" t="n">
        <v>161</v>
      </c>
      <c r="F10" s="28" t="n">
        <v>85</v>
      </c>
      <c r="G10" s="28" t="n">
        <v>149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72</v>
      </c>
      <c r="E11" s="27" t="n">
        <v>239</v>
      </c>
      <c r="F11" s="28" t="n">
        <v>90</v>
      </c>
      <c r="G11" s="28" t="n">
        <v>211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12</v>
      </c>
      <c r="E12" s="27" t="n">
        <v>129</v>
      </c>
      <c r="F12" s="28" t="n">
        <v>79</v>
      </c>
      <c r="G12" s="28" t="n">
        <v>122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6</v>
      </c>
      <c r="D13" s="26" t="n">
        <f aca="false">C13-E13</f>
        <v>330</v>
      </c>
      <c r="E13" s="27" t="n">
        <v>416</v>
      </c>
      <c r="F13" s="28" t="n">
        <v>179</v>
      </c>
      <c r="G13" s="28" t="n">
        <v>372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78</v>
      </c>
      <c r="E14" s="27" t="n">
        <v>175</v>
      </c>
      <c r="F14" s="28" t="n">
        <v>51</v>
      </c>
      <c r="G14" s="28" t="n">
        <v>140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600</v>
      </c>
      <c r="D15" s="26" t="n">
        <f aca="false">C15-E15</f>
        <v>319</v>
      </c>
      <c r="E15" s="27" t="n">
        <v>281</v>
      </c>
      <c r="F15" s="28" t="n">
        <v>99</v>
      </c>
      <c r="G15" s="28" t="n">
        <v>245</v>
      </c>
      <c r="H15" s="29" t="n">
        <v>1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84</v>
      </c>
      <c r="E16" s="27" t="n">
        <v>131</v>
      </c>
      <c r="F16" s="28" t="n">
        <v>66</v>
      </c>
      <c r="G16" s="28" t="n">
        <v>116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1</v>
      </c>
      <c r="E17" s="27" t="n">
        <v>215</v>
      </c>
      <c r="F17" s="28" t="n">
        <v>68</v>
      </c>
      <c r="G17" s="28" t="n">
        <v>179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70</v>
      </c>
      <c r="E18" s="27" t="n">
        <v>169</v>
      </c>
      <c r="F18" s="28" t="n">
        <v>103</v>
      </c>
      <c r="G18" s="28" t="n">
        <v>160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12</v>
      </c>
      <c r="D19" s="26" t="n">
        <f aca="false">C19-E19</f>
        <v>864</v>
      </c>
      <c r="E19" s="27" t="n">
        <v>648</v>
      </c>
      <c r="F19" s="28" t="n">
        <v>249</v>
      </c>
      <c r="G19" s="28" t="n">
        <v>574</v>
      </c>
      <c r="H19" s="29" t="n">
        <v>0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12</v>
      </c>
      <c r="E20" s="27" t="n">
        <v>225</v>
      </c>
      <c r="F20" s="28" t="n">
        <v>71</v>
      </c>
      <c r="G20" s="28" t="n">
        <v>211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4</v>
      </c>
      <c r="E21" s="27" t="n">
        <v>147</v>
      </c>
      <c r="F21" s="28" t="n">
        <v>45</v>
      </c>
      <c r="G21" s="28" t="n">
        <v>135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4</v>
      </c>
      <c r="E22" s="27" t="n">
        <v>48</v>
      </c>
      <c r="F22" s="28" t="n">
        <v>19</v>
      </c>
      <c r="G22" s="28" t="n">
        <v>45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13</v>
      </c>
      <c r="D23" s="26" t="n">
        <f aca="false">C23-E23</f>
        <v>962</v>
      </c>
      <c r="E23" s="27" t="n">
        <v>751</v>
      </c>
      <c r="F23" s="28" t="n">
        <v>276</v>
      </c>
      <c r="G23" s="28" t="n">
        <v>651</v>
      </c>
      <c r="H23" s="29" t="n">
        <v>2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29</v>
      </c>
      <c r="E24" s="27" t="n">
        <v>265</v>
      </c>
      <c r="F24" s="28" t="n">
        <v>131</v>
      </c>
      <c r="G24" s="28" t="n">
        <v>253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6</v>
      </c>
      <c r="E25" s="27" t="n">
        <v>34</v>
      </c>
      <c r="F25" s="28" t="n">
        <v>11</v>
      </c>
      <c r="G25" s="28" t="n">
        <v>29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91</v>
      </c>
      <c r="E26" s="27" t="n">
        <v>128</v>
      </c>
      <c r="F26" s="28" t="n">
        <v>61</v>
      </c>
      <c r="G26" s="28" t="n">
        <v>110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4</v>
      </c>
      <c r="D27" s="26" t="n">
        <f aca="false">C27-E27</f>
        <v>382</v>
      </c>
      <c r="E27" s="27" t="n">
        <v>512</v>
      </c>
      <c r="F27" s="28" t="n">
        <v>172</v>
      </c>
      <c r="G27" s="28" t="n">
        <v>454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6</v>
      </c>
      <c r="D28" s="26" t="n">
        <f aca="false">C28-E28</f>
        <v>320</v>
      </c>
      <c r="E28" s="27" t="n">
        <v>476</v>
      </c>
      <c r="F28" s="28" t="n">
        <v>75</v>
      </c>
      <c r="G28" s="28" t="n">
        <v>373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0</v>
      </c>
      <c r="E29" s="27" t="n">
        <v>28</v>
      </c>
      <c r="F29" s="28" t="n">
        <v>15</v>
      </c>
      <c r="G29" s="28" t="n">
        <v>21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90</v>
      </c>
      <c r="E30" s="27" t="n">
        <v>164</v>
      </c>
      <c r="F30" s="28" t="n">
        <v>43</v>
      </c>
      <c r="G30" s="28" t="n">
        <v>147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0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7</v>
      </c>
      <c r="D32" s="26" t="n">
        <f aca="false">C32-E32</f>
        <v>251</v>
      </c>
      <c r="E32" s="27" t="n">
        <v>206</v>
      </c>
      <c r="F32" s="28" t="n">
        <v>83</v>
      </c>
      <c r="G32" s="28" t="n">
        <v>188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0</v>
      </c>
      <c r="E33" s="27" t="n">
        <v>90</v>
      </c>
      <c r="F33" s="28" t="n">
        <v>21</v>
      </c>
      <c r="G33" s="28" t="n">
        <v>78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28</v>
      </c>
      <c r="E34" s="27" t="n">
        <v>509</v>
      </c>
      <c r="F34" s="28" t="n">
        <v>160</v>
      </c>
      <c r="G34" s="28" t="n">
        <v>450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8</v>
      </c>
      <c r="D35" s="26" t="n">
        <f aca="false">C35-E35</f>
        <v>73</v>
      </c>
      <c r="E35" s="27" t="n">
        <v>25</v>
      </c>
      <c r="F35" s="28" t="n">
        <v>12</v>
      </c>
      <c r="G35" s="28" t="n">
        <v>17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8</v>
      </c>
      <c r="D36" s="26" t="n">
        <f aca="false">C36-E36</f>
        <v>491</v>
      </c>
      <c r="E36" s="27" t="n">
        <v>457</v>
      </c>
      <c r="F36" s="28" t="n">
        <v>132</v>
      </c>
      <c r="G36" s="28" t="n">
        <v>396</v>
      </c>
      <c r="H36" s="29" t="n">
        <v>2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3</v>
      </c>
      <c r="E37" s="27" t="n">
        <v>148</v>
      </c>
      <c r="F37" s="28" t="n">
        <v>34</v>
      </c>
      <c r="G37" s="28" t="n">
        <v>140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80</v>
      </c>
      <c r="D38" s="26" t="n">
        <f aca="false">C38-E38</f>
        <v>314</v>
      </c>
      <c r="E38" s="27" t="n">
        <v>266</v>
      </c>
      <c r="F38" s="28" t="n">
        <v>78</v>
      </c>
      <c r="G38" s="28" t="n">
        <v>244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6</v>
      </c>
      <c r="E39" s="27" t="n">
        <v>111</v>
      </c>
      <c r="F39" s="28" t="n">
        <v>60</v>
      </c>
      <c r="G39" s="28" t="n">
        <v>91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6</v>
      </c>
      <c r="E40" s="27" t="n">
        <v>133</v>
      </c>
      <c r="F40" s="28" t="n">
        <v>38</v>
      </c>
      <c r="G40" s="28" t="n">
        <v>122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7</v>
      </c>
      <c r="D41" s="26" t="n">
        <f aca="false">C41-E41</f>
        <v>243</v>
      </c>
      <c r="E41" s="27" t="n">
        <v>234</v>
      </c>
      <c r="F41" s="28" t="n">
        <v>146</v>
      </c>
      <c r="G41" s="28" t="n">
        <v>219</v>
      </c>
      <c r="H41" s="29" t="n">
        <v>1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44</v>
      </c>
      <c r="E42" s="27" t="n">
        <v>143</v>
      </c>
      <c r="F42" s="28" t="n">
        <v>38</v>
      </c>
      <c r="G42" s="28" t="n">
        <v>131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5</v>
      </c>
      <c r="D43" s="26" t="n">
        <f aca="false">C43-E43</f>
        <v>204</v>
      </c>
      <c r="E43" s="27" t="n">
        <v>241</v>
      </c>
      <c r="F43" s="28" t="n">
        <v>113</v>
      </c>
      <c r="G43" s="28" t="n">
        <v>202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7</v>
      </c>
      <c r="D44" s="26" t="n">
        <f aca="false">C44-E44</f>
        <v>268</v>
      </c>
      <c r="E44" s="27" t="n">
        <v>229</v>
      </c>
      <c r="F44" s="28" t="n">
        <v>92</v>
      </c>
      <c r="G44" s="28" t="n">
        <v>201</v>
      </c>
      <c r="H44" s="29" t="n">
        <v>1</v>
      </c>
    </row>
    <row r="45" customFormat="false" ht="12.75" hidden="false" customHeight="false" outlineLevel="0" collapsed="false">
      <c r="B45" s="25" t="s">
        <v>47</v>
      </c>
      <c r="C45" s="26" t="n">
        <v>476</v>
      </c>
      <c r="D45" s="26" t="n">
        <f aca="false">C45-E45</f>
        <v>268</v>
      </c>
      <c r="E45" s="27" t="n">
        <v>208</v>
      </c>
      <c r="F45" s="28" t="n">
        <v>75</v>
      </c>
      <c r="G45" s="28" t="n">
        <v>160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2</v>
      </c>
      <c r="E46" s="27" t="n">
        <v>59</v>
      </c>
      <c r="F46" s="28" t="n">
        <v>27</v>
      </c>
      <c r="G46" s="28" t="n">
        <v>55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3</v>
      </c>
      <c r="D47" s="26" t="n">
        <f aca="false">C47-E47</f>
        <v>421</v>
      </c>
      <c r="E47" s="27" t="n">
        <v>292</v>
      </c>
      <c r="F47" s="28" t="n">
        <v>172</v>
      </c>
      <c r="G47" s="28" t="n">
        <v>253</v>
      </c>
      <c r="H47" s="29" t="n">
        <v>1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4</v>
      </c>
      <c r="E48" s="27" t="n">
        <v>38</v>
      </c>
      <c r="F48" s="28" t="n">
        <v>11</v>
      </c>
      <c r="G48" s="28" t="n">
        <v>33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7</v>
      </c>
      <c r="D49" s="26" t="n">
        <f aca="false">C49-E49</f>
        <v>179</v>
      </c>
      <c r="E49" s="27" t="n">
        <v>228</v>
      </c>
      <c r="F49" s="28" t="n">
        <v>47</v>
      </c>
      <c r="G49" s="28" t="n">
        <v>221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7</v>
      </c>
      <c r="D50" s="26" t="n">
        <f aca="false">C50-E50</f>
        <v>319</v>
      </c>
      <c r="E50" s="27" t="n">
        <v>318</v>
      </c>
      <c r="F50" s="28" t="n">
        <v>199</v>
      </c>
      <c r="G50" s="28" t="n">
        <v>267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1</v>
      </c>
      <c r="E51" s="32" t="n">
        <v>116</v>
      </c>
      <c r="F51" s="33" t="n">
        <v>56</v>
      </c>
      <c r="G51" s="33" t="n">
        <v>112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8-03-06T12:48:50Z</dcterms:modified>
  <cp:revision>0</cp:revision>
  <dc:subject/>
  <dc:title/>
</cp:coreProperties>
</file>