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28.02.2018 comparativ cu aceeaşi perioadă a anului trecut</t>
  </si>
  <si>
    <t xml:space="preserve">Judet</t>
  </si>
  <si>
    <t xml:space="preserve">Număr profesionişti activi la 28.02.2018</t>
  </si>
  <si>
    <t xml:space="preserve">Numar total profesionişti activi la 28.02.2018</t>
  </si>
  <si>
    <t xml:space="preserve">Număr profesionişti activi la 28.02.2017</t>
  </si>
  <si>
    <t xml:space="preserve">Numar total profesionişti activi la 28.02.2017</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top" textRotation="0" wrapText="true" indent="0" shrinkToFit="false"/>
      <protection locked="true" hidden="false"/>
    </xf>
    <xf numFmtId="167" fontId="9" fillId="2"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9640</xdr:colOff>
      <xdr:row>4</xdr:row>
      <xdr:rowOff>18720</xdr:rowOff>
    </xdr:from>
    <xdr:to>
      <xdr:col>1</xdr:col>
      <xdr:colOff>918000</xdr:colOff>
      <xdr:row>20</xdr:row>
      <xdr:rowOff>171360</xdr:rowOff>
    </xdr:to>
    <xdr:sp>
      <xdr:nvSpPr>
        <xdr:cNvPr id="1" name="TextBox 2"/>
        <xdr:cNvSpPr/>
      </xdr:nvSpPr>
      <xdr:spPr>
        <a:xfrm>
          <a:off x="2519640" y="1018800"/>
          <a:ext cx="3784320" cy="28767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426</v>
      </c>
      <c r="C5" s="11" t="n">
        <v>12670</v>
      </c>
      <c r="D5" s="12" t="n">
        <v>24096</v>
      </c>
      <c r="E5" s="11" t="n">
        <v>11333</v>
      </c>
      <c r="F5" s="11" t="n">
        <v>11641</v>
      </c>
      <c r="G5" s="12" t="n">
        <v>22974</v>
      </c>
      <c r="H5" s="13" t="n">
        <f aca="false">(D5-G5)/G5</f>
        <v>0.0488378166623139</v>
      </c>
    </row>
    <row r="6" customFormat="false" ht="12.75" hidden="false" customHeight="false" outlineLevel="0" collapsed="false">
      <c r="A6" s="10" t="s">
        <v>10</v>
      </c>
      <c r="B6" s="11" t="n">
        <v>10803</v>
      </c>
      <c r="C6" s="11" t="n">
        <v>18013</v>
      </c>
      <c r="D6" s="12" t="n">
        <v>28816</v>
      </c>
      <c r="E6" s="11" t="n">
        <v>10475</v>
      </c>
      <c r="F6" s="11" t="n">
        <v>16666</v>
      </c>
      <c r="G6" s="12" t="n">
        <v>27141</v>
      </c>
      <c r="H6" s="13" t="n">
        <f aca="false">(D6-G6)/G6</f>
        <v>0.0617147489038724</v>
      </c>
    </row>
    <row r="7" customFormat="false" ht="12.75" hidden="false" customHeight="false" outlineLevel="0" collapsed="false">
      <c r="A7" s="10" t="s">
        <v>11</v>
      </c>
      <c r="B7" s="11" t="n">
        <v>10407</v>
      </c>
      <c r="C7" s="11" t="n">
        <v>24889</v>
      </c>
      <c r="D7" s="12" t="n">
        <v>35296</v>
      </c>
      <c r="E7" s="11" t="n">
        <v>10430</v>
      </c>
      <c r="F7" s="11" t="n">
        <v>22815</v>
      </c>
      <c r="G7" s="12" t="n">
        <v>33245</v>
      </c>
      <c r="H7" s="13" t="n">
        <f aca="false">(D7-G7)/G7</f>
        <v>0.0616934877425177</v>
      </c>
    </row>
    <row r="8" customFormat="false" ht="12.75" hidden="false" customHeight="false" outlineLevel="0" collapsed="false">
      <c r="A8" s="10" t="s">
        <v>12</v>
      </c>
      <c r="B8" s="11" t="n">
        <v>10289</v>
      </c>
      <c r="C8" s="11" t="n">
        <v>17308</v>
      </c>
      <c r="D8" s="12" t="n">
        <v>27597</v>
      </c>
      <c r="E8" s="11" t="n">
        <v>10354</v>
      </c>
      <c r="F8" s="11" t="n">
        <v>16506</v>
      </c>
      <c r="G8" s="12" t="n">
        <v>26860</v>
      </c>
      <c r="H8" s="13" t="n">
        <f aca="false">(D8-G8)/G8</f>
        <v>0.0274385703648548</v>
      </c>
    </row>
    <row r="9" customFormat="false" ht="12.75" hidden="false" customHeight="false" outlineLevel="0" collapsed="false">
      <c r="A9" s="10" t="s">
        <v>13</v>
      </c>
      <c r="B9" s="11" t="n">
        <v>16163</v>
      </c>
      <c r="C9" s="11" t="n">
        <v>29756</v>
      </c>
      <c r="D9" s="12" t="n">
        <v>45919</v>
      </c>
      <c r="E9" s="11" t="n">
        <v>15252</v>
      </c>
      <c r="F9" s="11" t="n">
        <v>27458</v>
      </c>
      <c r="G9" s="12" t="n">
        <v>42710</v>
      </c>
      <c r="H9" s="13" t="n">
        <f aca="false">(D9-G9)/G9</f>
        <v>0.075134628892531</v>
      </c>
    </row>
    <row r="10" customFormat="false" ht="12.75" hidden="false" customHeight="false" outlineLevel="0" collapsed="false">
      <c r="A10" s="10" t="s">
        <v>14</v>
      </c>
      <c r="B10" s="11" t="n">
        <v>9237</v>
      </c>
      <c r="C10" s="11" t="n">
        <v>10107</v>
      </c>
      <c r="D10" s="12" t="n">
        <v>19344</v>
      </c>
      <c r="E10" s="11" t="n">
        <v>8967</v>
      </c>
      <c r="F10" s="11" t="n">
        <v>9113</v>
      </c>
      <c r="G10" s="12" t="n">
        <v>18080</v>
      </c>
      <c r="H10" s="13" t="n">
        <f aca="false">(D10-G10)/G10</f>
        <v>0.0699115044247788</v>
      </c>
    </row>
    <row r="11" customFormat="false" ht="12.75" hidden="false" customHeight="false" outlineLevel="0" collapsed="false">
      <c r="A11" s="10" t="s">
        <v>15</v>
      </c>
      <c r="B11" s="11" t="n">
        <v>7572</v>
      </c>
      <c r="C11" s="11" t="n">
        <v>6886</v>
      </c>
      <c r="D11" s="12" t="n">
        <v>14458</v>
      </c>
      <c r="E11" s="11" t="n">
        <v>7335</v>
      </c>
      <c r="F11" s="11" t="n">
        <v>6527</v>
      </c>
      <c r="G11" s="12" t="n">
        <v>13862</v>
      </c>
      <c r="H11" s="13" t="n">
        <f aca="false">(D11-G11)/G11</f>
        <v>0.0429952387822825</v>
      </c>
    </row>
    <row r="12" customFormat="false" ht="12.75" hidden="false" customHeight="false" outlineLevel="0" collapsed="false">
      <c r="A12" s="10" t="s">
        <v>16</v>
      </c>
      <c r="B12" s="11" t="n">
        <v>9544</v>
      </c>
      <c r="C12" s="11" t="n">
        <v>28871</v>
      </c>
      <c r="D12" s="12" t="n">
        <v>38415</v>
      </c>
      <c r="E12" s="11" t="n">
        <v>9563</v>
      </c>
      <c r="F12" s="11" t="n">
        <v>27091</v>
      </c>
      <c r="G12" s="12" t="n">
        <v>36654</v>
      </c>
      <c r="H12" s="13" t="n">
        <f aca="false">(D12-G12)/G12</f>
        <v>0.048043869700442</v>
      </c>
    </row>
    <row r="13" customFormat="false" ht="12.75" hidden="false" customHeight="false" outlineLevel="0" collapsed="false">
      <c r="A13" s="10" t="s">
        <v>17</v>
      </c>
      <c r="B13" s="11" t="n">
        <v>5812</v>
      </c>
      <c r="C13" s="11" t="n">
        <v>9421</v>
      </c>
      <c r="D13" s="12" t="n">
        <v>15233</v>
      </c>
      <c r="E13" s="11" t="n">
        <v>5790</v>
      </c>
      <c r="F13" s="11" t="n">
        <v>9044</v>
      </c>
      <c r="G13" s="12" t="n">
        <v>14834</v>
      </c>
      <c r="H13" s="13" t="n">
        <f aca="false">(D13-G13)/G13</f>
        <v>0.0268976675205609</v>
      </c>
    </row>
    <row r="14" customFormat="false" ht="12.75" hidden="false" customHeight="false" outlineLevel="0" collapsed="false">
      <c r="A14" s="10" t="s">
        <v>18</v>
      </c>
      <c r="B14" s="11" t="n">
        <v>26582</v>
      </c>
      <c r="C14" s="11" t="n">
        <v>205664</v>
      </c>
      <c r="D14" s="12" t="n">
        <v>232246</v>
      </c>
      <c r="E14" s="11" t="n">
        <v>27560</v>
      </c>
      <c r="F14" s="11" t="n">
        <v>193098</v>
      </c>
      <c r="G14" s="12" t="n">
        <v>220658</v>
      </c>
      <c r="H14" s="13" t="n">
        <f aca="false">(D14-G14)/G14</f>
        <v>0.0525156577146535</v>
      </c>
    </row>
    <row r="15" customFormat="false" ht="12.75" hidden="false" customHeight="false" outlineLevel="0" collapsed="false">
      <c r="A15" s="10" t="s">
        <v>19</v>
      </c>
      <c r="B15" s="11" t="n">
        <v>6900</v>
      </c>
      <c r="C15" s="11" t="n">
        <v>14251</v>
      </c>
      <c r="D15" s="12" t="n">
        <v>21151</v>
      </c>
      <c r="E15" s="11" t="n">
        <v>6881</v>
      </c>
      <c r="F15" s="11" t="n">
        <v>13305</v>
      </c>
      <c r="G15" s="12" t="n">
        <v>20186</v>
      </c>
      <c r="H15" s="13" t="n">
        <f aca="false">(D15-G15)/G15</f>
        <v>0.0478054096898841</v>
      </c>
    </row>
    <row r="16" customFormat="false" ht="12.75" hidden="false" customHeight="false" outlineLevel="0" collapsed="false">
      <c r="A16" s="10" t="s">
        <v>20</v>
      </c>
      <c r="B16" s="11" t="n">
        <v>5699</v>
      </c>
      <c r="C16" s="11" t="n">
        <v>8118</v>
      </c>
      <c r="D16" s="12" t="n">
        <v>13817</v>
      </c>
      <c r="E16" s="11" t="n">
        <v>5437</v>
      </c>
      <c r="F16" s="11" t="n">
        <v>7662</v>
      </c>
      <c r="G16" s="12" t="n">
        <v>13099</v>
      </c>
      <c r="H16" s="13" t="n">
        <f aca="false">(D16-G16)/G16</f>
        <v>0.0548133445301168</v>
      </c>
    </row>
    <row r="17" customFormat="false" ht="12.75" hidden="false" customHeight="false" outlineLevel="0" collapsed="false">
      <c r="A17" s="10" t="s">
        <v>21</v>
      </c>
      <c r="B17" s="11" t="n">
        <v>17237</v>
      </c>
      <c r="C17" s="11" t="n">
        <v>50005</v>
      </c>
      <c r="D17" s="12" t="n">
        <v>67242</v>
      </c>
      <c r="E17" s="11" t="n">
        <v>16871</v>
      </c>
      <c r="F17" s="11" t="n">
        <v>44641</v>
      </c>
      <c r="G17" s="12" t="n">
        <v>61512</v>
      </c>
      <c r="H17" s="13" t="n">
        <f aca="false">(D17-G17)/G17</f>
        <v>0.0931525555989075</v>
      </c>
    </row>
    <row r="18" customFormat="false" ht="12.75" hidden="false" customHeight="false" outlineLevel="0" collapsed="false">
      <c r="A18" s="10" t="s">
        <v>22</v>
      </c>
      <c r="B18" s="11" t="n">
        <v>10856</v>
      </c>
      <c r="C18" s="11" t="n">
        <v>35431</v>
      </c>
      <c r="D18" s="12" t="n">
        <v>46287</v>
      </c>
      <c r="E18" s="11" t="n">
        <v>10804</v>
      </c>
      <c r="F18" s="11" t="n">
        <v>33313</v>
      </c>
      <c r="G18" s="12" t="n">
        <v>44117</v>
      </c>
      <c r="H18" s="13" t="n">
        <f aca="false">(D18-G18)/G18</f>
        <v>0.0491873880816919</v>
      </c>
    </row>
    <row r="19" customFormat="false" ht="12.75" hidden="false" customHeight="false" outlineLevel="0" collapsed="false">
      <c r="A19" s="10" t="s">
        <v>23</v>
      </c>
      <c r="B19" s="11" t="n">
        <v>4666</v>
      </c>
      <c r="C19" s="11" t="n">
        <v>5375</v>
      </c>
      <c r="D19" s="12" t="n">
        <v>10041</v>
      </c>
      <c r="E19" s="11" t="n">
        <v>4510</v>
      </c>
      <c r="F19" s="11" t="n">
        <v>4994</v>
      </c>
      <c r="G19" s="12" t="n">
        <v>9504</v>
      </c>
      <c r="H19" s="13" t="n">
        <f aca="false">(D19-G19)/G19</f>
        <v>0.0565025252525253</v>
      </c>
    </row>
    <row r="20" customFormat="false" ht="12.75" hidden="false" customHeight="false" outlineLevel="0" collapsed="false">
      <c r="A20" s="10" t="s">
        <v>24</v>
      </c>
      <c r="B20" s="11" t="n">
        <v>4768</v>
      </c>
      <c r="C20" s="11" t="n">
        <v>7234</v>
      </c>
      <c r="D20" s="12" t="n">
        <v>12002</v>
      </c>
      <c r="E20" s="11" t="n">
        <v>4614</v>
      </c>
      <c r="F20" s="11" t="n">
        <v>6767</v>
      </c>
      <c r="G20" s="12" t="n">
        <v>11381</v>
      </c>
      <c r="H20" s="13" t="n">
        <f aca="false">(D20-G20)/G20</f>
        <v>0.054564625252614</v>
      </c>
    </row>
    <row r="21" customFormat="false" ht="12.75" hidden="false" customHeight="false" outlineLevel="0" collapsed="false">
      <c r="A21" s="10" t="s">
        <v>25</v>
      </c>
      <c r="B21" s="11" t="n">
        <v>12478</v>
      </c>
      <c r="C21" s="11" t="n">
        <v>22891</v>
      </c>
      <c r="D21" s="12" t="n">
        <v>35369</v>
      </c>
      <c r="E21" s="11" t="n">
        <v>11873</v>
      </c>
      <c r="F21" s="11" t="n">
        <v>21889</v>
      </c>
      <c r="G21" s="12" t="n">
        <v>33762</v>
      </c>
      <c r="H21" s="13" t="n">
        <f aca="false">(D21-G21)/G21</f>
        <v>0.0475978911201943</v>
      </c>
    </row>
    <row r="22" customFormat="false" ht="12.75" hidden="false" customHeight="false" outlineLevel="0" collapsed="false">
      <c r="A22" s="10" t="s">
        <v>26</v>
      </c>
      <c r="B22" s="11" t="n">
        <v>12006</v>
      </c>
      <c r="C22" s="11" t="n">
        <v>12517</v>
      </c>
      <c r="D22" s="12" t="n">
        <v>24523</v>
      </c>
      <c r="E22" s="11" t="n">
        <v>10800</v>
      </c>
      <c r="F22" s="11" t="n">
        <v>11579</v>
      </c>
      <c r="G22" s="12" t="n">
        <v>22379</v>
      </c>
      <c r="H22" s="13" t="n">
        <f aca="false">(D22-G22)/G22</f>
        <v>0.0958041020599669</v>
      </c>
    </row>
    <row r="23" customFormat="false" ht="12.75" hidden="false" customHeight="false" outlineLevel="0" collapsed="false">
      <c r="A23" s="10" t="s">
        <v>27</v>
      </c>
      <c r="B23" s="11" t="n">
        <v>7536</v>
      </c>
      <c r="C23" s="11" t="n">
        <v>17519</v>
      </c>
      <c r="D23" s="12" t="n">
        <v>25055</v>
      </c>
      <c r="E23" s="11" t="n">
        <v>7459</v>
      </c>
      <c r="F23" s="11" t="n">
        <v>16383</v>
      </c>
      <c r="G23" s="12" t="n">
        <v>23842</v>
      </c>
      <c r="H23" s="13" t="n">
        <f aca="false">(D23-G23)/G23</f>
        <v>0.0508766043117188</v>
      </c>
    </row>
    <row r="24" customFormat="false" ht="12.75" hidden="false" customHeight="false" outlineLevel="0" collapsed="false">
      <c r="A24" s="10" t="s">
        <v>28</v>
      </c>
      <c r="B24" s="11" t="n">
        <v>3129</v>
      </c>
      <c r="C24" s="11" t="n">
        <v>8121</v>
      </c>
      <c r="D24" s="12" t="n">
        <v>11250</v>
      </c>
      <c r="E24" s="11" t="n">
        <v>3043</v>
      </c>
      <c r="F24" s="11" t="n">
        <v>7460</v>
      </c>
      <c r="G24" s="12" t="n">
        <v>10503</v>
      </c>
      <c r="H24" s="13" t="n">
        <f aca="false">(D24-G24)/G24</f>
        <v>0.0711225364181662</v>
      </c>
    </row>
    <row r="25" customFormat="false" ht="12.75" hidden="false" customHeight="false" outlineLevel="0" collapsed="false">
      <c r="A25" s="10" t="s">
        <v>29</v>
      </c>
      <c r="B25" s="11" t="n">
        <v>6258</v>
      </c>
      <c r="C25" s="11" t="n">
        <v>9527</v>
      </c>
      <c r="D25" s="12" t="n">
        <v>15785</v>
      </c>
      <c r="E25" s="11" t="n">
        <v>6311</v>
      </c>
      <c r="F25" s="11" t="n">
        <v>8616</v>
      </c>
      <c r="G25" s="12" t="n">
        <v>14927</v>
      </c>
      <c r="H25" s="13" t="n">
        <f aca="false">(D25-G25)/G25</f>
        <v>0.0574797347089167</v>
      </c>
    </row>
    <row r="26" customFormat="false" ht="12.75" hidden="false" customHeight="false" outlineLevel="0" collapsed="false">
      <c r="A26" s="10" t="s">
        <v>30</v>
      </c>
      <c r="B26" s="11" t="n">
        <v>8703</v>
      </c>
      <c r="C26" s="11" t="n">
        <v>9852</v>
      </c>
      <c r="D26" s="12" t="n">
        <v>18555</v>
      </c>
      <c r="E26" s="11" t="n">
        <v>8832</v>
      </c>
      <c r="F26" s="11" t="n">
        <v>9437</v>
      </c>
      <c r="G26" s="12" t="n">
        <v>18269</v>
      </c>
      <c r="H26" s="13" t="n">
        <f aca="false">(D26-G26)/G26</f>
        <v>0.0156549345886474</v>
      </c>
    </row>
    <row r="27" customFormat="false" ht="12.75" hidden="false" customHeight="false" outlineLevel="0" collapsed="false">
      <c r="A27" s="10" t="s">
        <v>31</v>
      </c>
      <c r="B27" s="11" t="n">
        <v>8718</v>
      </c>
      <c r="C27" s="11" t="n">
        <v>14819</v>
      </c>
      <c r="D27" s="12" t="n">
        <v>23537</v>
      </c>
      <c r="E27" s="11" t="n">
        <v>8480</v>
      </c>
      <c r="F27" s="11" t="n">
        <v>14164</v>
      </c>
      <c r="G27" s="12" t="n">
        <v>22644</v>
      </c>
      <c r="H27" s="13" t="n">
        <f aca="false">(D27-G27)/G27</f>
        <v>0.0394364953188483</v>
      </c>
    </row>
    <row r="28" customFormat="false" ht="12.75" hidden="false" customHeight="false" outlineLevel="0" collapsed="false">
      <c r="A28" s="10" t="s">
        <v>32</v>
      </c>
      <c r="B28" s="11" t="n">
        <v>4179</v>
      </c>
      <c r="C28" s="11" t="n">
        <v>6003</v>
      </c>
      <c r="D28" s="12" t="n">
        <v>10182</v>
      </c>
      <c r="E28" s="11" t="n">
        <v>4070</v>
      </c>
      <c r="F28" s="11" t="n">
        <v>5700</v>
      </c>
      <c r="G28" s="12" t="n">
        <v>9770</v>
      </c>
      <c r="H28" s="13" t="n">
        <f aca="false">(D28-G28)/G28</f>
        <v>0.0421699078812692</v>
      </c>
    </row>
    <row r="29" customFormat="false" ht="12.75" hidden="false" customHeight="false" outlineLevel="0" collapsed="false">
      <c r="A29" s="10" t="s">
        <v>33</v>
      </c>
      <c r="B29" s="11" t="n">
        <v>15203</v>
      </c>
      <c r="C29" s="11" t="n">
        <v>27452</v>
      </c>
      <c r="D29" s="12" t="n">
        <v>42655</v>
      </c>
      <c r="E29" s="11" t="n">
        <v>15350</v>
      </c>
      <c r="F29" s="11" t="n">
        <v>25043</v>
      </c>
      <c r="G29" s="12" t="n">
        <v>40393</v>
      </c>
      <c r="H29" s="13" t="n">
        <f aca="false">(D29-G29)/G29</f>
        <v>0.0559998019458817</v>
      </c>
    </row>
    <row r="30" customFormat="false" ht="12.75" hidden="false" customHeight="false" outlineLevel="0" collapsed="false">
      <c r="A30" s="10" t="s">
        <v>34</v>
      </c>
      <c r="B30" s="11" t="n">
        <v>5479</v>
      </c>
      <c r="C30" s="11" t="n">
        <v>37988</v>
      </c>
      <c r="D30" s="12" t="n">
        <v>43467</v>
      </c>
      <c r="E30" s="11" t="n">
        <v>5498</v>
      </c>
      <c r="F30" s="11" t="n">
        <v>33433</v>
      </c>
      <c r="G30" s="12" t="n">
        <v>38931</v>
      </c>
      <c r="H30" s="13" t="n">
        <f aca="false">(D30-G30)/G30</f>
        <v>0.116513832164599</v>
      </c>
    </row>
    <row r="31" customFormat="false" ht="12.75" hidden="false" customHeight="false" outlineLevel="0" collapsed="false">
      <c r="A31" s="10" t="s">
        <v>35</v>
      </c>
      <c r="B31" s="11" t="n">
        <v>12857</v>
      </c>
      <c r="C31" s="11" t="n">
        <v>17014</v>
      </c>
      <c r="D31" s="12" t="n">
        <v>29871</v>
      </c>
      <c r="E31" s="11" t="n">
        <v>12684</v>
      </c>
      <c r="F31" s="11" t="n">
        <v>15652</v>
      </c>
      <c r="G31" s="12" t="n">
        <v>28336</v>
      </c>
      <c r="H31" s="13" t="n">
        <f aca="false">(D31-G31)/G31</f>
        <v>0.0541713721061547</v>
      </c>
    </row>
    <row r="32" customFormat="false" ht="12.75" hidden="false" customHeight="false" outlineLevel="0" collapsed="false">
      <c r="A32" s="10" t="s">
        <v>36</v>
      </c>
      <c r="B32" s="11" t="n">
        <v>6426</v>
      </c>
      <c r="C32" s="11" t="n">
        <v>5842</v>
      </c>
      <c r="D32" s="12" t="n">
        <v>12268</v>
      </c>
      <c r="E32" s="11" t="n">
        <v>6532</v>
      </c>
      <c r="F32" s="11" t="n">
        <v>5606</v>
      </c>
      <c r="G32" s="12" t="n">
        <v>12138</v>
      </c>
      <c r="H32" s="13" t="n">
        <f aca="false">(D32-G32)/G32</f>
        <v>0.010710166419509</v>
      </c>
    </row>
    <row r="33" customFormat="false" ht="12.75" hidden="false" customHeight="false" outlineLevel="0" collapsed="false">
      <c r="A33" s="10" t="s">
        <v>37</v>
      </c>
      <c r="B33" s="11" t="n">
        <v>10764</v>
      </c>
      <c r="C33" s="11" t="n">
        <v>19376</v>
      </c>
      <c r="D33" s="12" t="n">
        <v>30140</v>
      </c>
      <c r="E33" s="11" t="n">
        <v>10462</v>
      </c>
      <c r="F33" s="11" t="n">
        <v>17836</v>
      </c>
      <c r="G33" s="12" t="n">
        <v>28298</v>
      </c>
      <c r="H33" s="13" t="n">
        <f aca="false">(D33-G33)/G33</f>
        <v>0.0650929394303484</v>
      </c>
    </row>
    <row r="34" customFormat="false" ht="12.75" hidden="false" customHeight="false" outlineLevel="0" collapsed="false">
      <c r="A34" s="10" t="s">
        <v>38</v>
      </c>
      <c r="B34" s="11" t="n">
        <v>8251</v>
      </c>
      <c r="C34" s="11" t="n">
        <v>12832</v>
      </c>
      <c r="D34" s="12" t="n">
        <v>21083</v>
      </c>
      <c r="E34" s="11" t="n">
        <v>8305</v>
      </c>
      <c r="F34" s="11" t="n">
        <v>12005</v>
      </c>
      <c r="G34" s="12" t="n">
        <v>20310</v>
      </c>
      <c r="H34" s="13" t="n">
        <f aca="false">(D34-G34)/G34</f>
        <v>0.0380600689315608</v>
      </c>
    </row>
    <row r="35" customFormat="false" ht="12.75" hidden="false" customHeight="false" outlineLevel="0" collapsed="false">
      <c r="A35" s="10" t="s">
        <v>39</v>
      </c>
      <c r="B35" s="11" t="n">
        <v>7914</v>
      </c>
      <c r="C35" s="11" t="n">
        <v>10311</v>
      </c>
      <c r="D35" s="12" t="n">
        <v>18225</v>
      </c>
      <c r="E35" s="11" t="n">
        <v>7817</v>
      </c>
      <c r="F35" s="11" t="n">
        <v>9687</v>
      </c>
      <c r="G35" s="12" t="n">
        <v>17504</v>
      </c>
      <c r="H35" s="13" t="n">
        <f aca="false">(D35-G35)/G35</f>
        <v>0.0411905850091408</v>
      </c>
    </row>
    <row r="36" customFormat="false" ht="12.75" hidden="false" customHeight="false" outlineLevel="0" collapsed="false">
      <c r="A36" s="10" t="s">
        <v>40</v>
      </c>
      <c r="B36" s="11" t="n">
        <v>11801</v>
      </c>
      <c r="C36" s="11" t="n">
        <v>26494</v>
      </c>
      <c r="D36" s="12" t="n">
        <v>38295</v>
      </c>
      <c r="E36" s="11" t="n">
        <v>12063</v>
      </c>
      <c r="F36" s="11" t="n">
        <v>24860</v>
      </c>
      <c r="G36" s="12" t="n">
        <v>36923</v>
      </c>
      <c r="H36" s="13" t="n">
        <f aca="false">(D36-G36)/G36</f>
        <v>0.0371584107466891</v>
      </c>
    </row>
    <row r="37" customFormat="false" ht="12.75" hidden="false" customHeight="false" outlineLevel="0" collapsed="false">
      <c r="A37" s="10" t="s">
        <v>41</v>
      </c>
      <c r="B37" s="11" t="n">
        <v>7065</v>
      </c>
      <c r="C37" s="11" t="n">
        <v>11306</v>
      </c>
      <c r="D37" s="12" t="n">
        <v>18371</v>
      </c>
      <c r="E37" s="11" t="n">
        <v>7082</v>
      </c>
      <c r="F37" s="11" t="n">
        <v>10569</v>
      </c>
      <c r="G37" s="12" t="n">
        <v>17651</v>
      </c>
      <c r="H37" s="13" t="n">
        <f aca="false">(D37-G37)/G37</f>
        <v>0.040790890034559</v>
      </c>
    </row>
    <row r="38" customFormat="false" ht="12.75" hidden="false" customHeight="false" outlineLevel="0" collapsed="false">
      <c r="A38" s="10" t="s">
        <v>42</v>
      </c>
      <c r="B38" s="11" t="n">
        <v>8455</v>
      </c>
      <c r="C38" s="11" t="n">
        <v>15943</v>
      </c>
      <c r="D38" s="12" t="n">
        <v>24398</v>
      </c>
      <c r="E38" s="11" t="n">
        <v>8566</v>
      </c>
      <c r="F38" s="11" t="n">
        <v>14716</v>
      </c>
      <c r="G38" s="12" t="n">
        <v>23282</v>
      </c>
      <c r="H38" s="13" t="n">
        <f aca="false">(D38-G38)/G38</f>
        <v>0.0479340262864015</v>
      </c>
    </row>
    <row r="39" customFormat="false" ht="12.75" hidden="false" customHeight="false" outlineLevel="0" collapsed="false">
      <c r="A39" s="10" t="s">
        <v>43</v>
      </c>
      <c r="B39" s="11" t="n">
        <v>10165</v>
      </c>
      <c r="C39" s="11" t="n">
        <v>17097</v>
      </c>
      <c r="D39" s="12" t="n">
        <v>27262</v>
      </c>
      <c r="E39" s="11" t="n">
        <v>10303</v>
      </c>
      <c r="F39" s="11" t="n">
        <v>15592</v>
      </c>
      <c r="G39" s="12" t="n">
        <v>25895</v>
      </c>
      <c r="H39" s="13" t="n">
        <f aca="false">(D39-G39)/G39</f>
        <v>0.0527901139216065</v>
      </c>
    </row>
    <row r="40" customFormat="false" ht="12.75" hidden="false" customHeight="false" outlineLevel="0" collapsed="false">
      <c r="A40" s="10" t="s">
        <v>44</v>
      </c>
      <c r="B40" s="11" t="n">
        <v>6591</v>
      </c>
      <c r="C40" s="11" t="n">
        <v>6888</v>
      </c>
      <c r="D40" s="12" t="n">
        <v>13479</v>
      </c>
      <c r="E40" s="11" t="n">
        <v>6432</v>
      </c>
      <c r="F40" s="11" t="n">
        <v>6308</v>
      </c>
      <c r="G40" s="12" t="n">
        <v>12740</v>
      </c>
      <c r="H40" s="13" t="n">
        <f aca="false">(D40-G40)/G40</f>
        <v>0.0580062794348509</v>
      </c>
    </row>
    <row r="41" customFormat="false" ht="12.75" hidden="false" customHeight="false" outlineLevel="0" collapsed="false">
      <c r="A41" s="10" t="s">
        <v>45</v>
      </c>
      <c r="B41" s="11" t="n">
        <v>6151</v>
      </c>
      <c r="C41" s="11" t="n">
        <v>9041</v>
      </c>
      <c r="D41" s="12" t="n">
        <v>15192</v>
      </c>
      <c r="E41" s="11" t="n">
        <v>6171</v>
      </c>
      <c r="F41" s="11" t="n">
        <v>8540</v>
      </c>
      <c r="G41" s="12" t="n">
        <v>14711</v>
      </c>
      <c r="H41" s="13" t="n">
        <f aca="false">(D41-G41)/G41</f>
        <v>0.0326966215756917</v>
      </c>
    </row>
    <row r="42" customFormat="false" ht="12.75" hidden="false" customHeight="false" outlineLevel="0" collapsed="false">
      <c r="A42" s="10" t="s">
        <v>46</v>
      </c>
      <c r="B42" s="11" t="n">
        <v>12638</v>
      </c>
      <c r="C42" s="11" t="n">
        <v>40287</v>
      </c>
      <c r="D42" s="12" t="n">
        <v>52925</v>
      </c>
      <c r="E42" s="11" t="n">
        <v>12103</v>
      </c>
      <c r="F42" s="11" t="n">
        <v>37729</v>
      </c>
      <c r="G42" s="12" t="n">
        <v>49832</v>
      </c>
      <c r="H42" s="13" t="n">
        <f aca="false">(D42-G42)/G42</f>
        <v>0.0620685503291058</v>
      </c>
    </row>
    <row r="43" customFormat="false" ht="12.75" hidden="false" customHeight="false" outlineLevel="0" collapsed="false">
      <c r="A43" s="10" t="s">
        <v>47</v>
      </c>
      <c r="B43" s="11" t="n">
        <v>5990</v>
      </c>
      <c r="C43" s="11" t="n">
        <v>6846</v>
      </c>
      <c r="D43" s="12" t="n">
        <v>12836</v>
      </c>
      <c r="E43" s="11" t="n">
        <v>5579</v>
      </c>
      <c r="F43" s="11" t="n">
        <v>6442</v>
      </c>
      <c r="G43" s="12" t="n">
        <v>12021</v>
      </c>
      <c r="H43" s="13" t="n">
        <f aca="false">(D43-G43)/G43</f>
        <v>0.0677980201314367</v>
      </c>
    </row>
    <row r="44" customFormat="false" ht="12.75" hidden="false" customHeight="false" outlineLevel="0" collapsed="false">
      <c r="A44" s="10" t="s">
        <v>48</v>
      </c>
      <c r="B44" s="11" t="n">
        <v>6822</v>
      </c>
      <c r="C44" s="11" t="n">
        <v>7195</v>
      </c>
      <c r="D44" s="12" t="n">
        <v>14017</v>
      </c>
      <c r="E44" s="11" t="n">
        <v>6893</v>
      </c>
      <c r="F44" s="11" t="n">
        <v>6601</v>
      </c>
      <c r="G44" s="12" t="n">
        <v>13494</v>
      </c>
      <c r="H44" s="13" t="n">
        <f aca="false">(D44-G44)/G44</f>
        <v>0.0387579665036312</v>
      </c>
    </row>
    <row r="45" customFormat="false" ht="12.75" hidden="false" customHeight="false" outlineLevel="0" collapsed="false">
      <c r="A45" s="10" t="s">
        <v>49</v>
      </c>
      <c r="B45" s="11" t="n">
        <v>6540</v>
      </c>
      <c r="C45" s="11" t="n">
        <v>9297</v>
      </c>
      <c r="D45" s="12" t="n">
        <v>15837</v>
      </c>
      <c r="E45" s="11" t="n">
        <v>6411</v>
      </c>
      <c r="F45" s="11" t="n">
        <v>8487</v>
      </c>
      <c r="G45" s="12" t="n">
        <v>14898</v>
      </c>
      <c r="H45" s="13" t="n">
        <f aca="false">(D45-G45)/G45</f>
        <v>0.063028594442207</v>
      </c>
    </row>
    <row r="46" customFormat="false" ht="12.75" hidden="false" customHeight="false" outlineLevel="0" collapsed="false">
      <c r="A46" s="10" t="s">
        <v>50</v>
      </c>
      <c r="B46" s="11" t="n">
        <v>7255</v>
      </c>
      <c r="C46" s="11" t="n">
        <v>10593</v>
      </c>
      <c r="D46" s="12" t="n">
        <v>17848</v>
      </c>
      <c r="E46" s="11" t="n">
        <v>7183</v>
      </c>
      <c r="F46" s="11" t="n">
        <v>9901</v>
      </c>
      <c r="G46" s="12" t="n">
        <v>17084</v>
      </c>
      <c r="H46" s="13" t="n">
        <f aca="false">(D46-G46)/G46</f>
        <v>0.0447202060407399</v>
      </c>
    </row>
    <row r="47" customFormat="false" ht="13.5" hidden="false" customHeight="false" outlineLevel="0" collapsed="false">
      <c r="A47" s="14" t="s">
        <v>51</v>
      </c>
      <c r="B47" s="15" t="n">
        <v>387335</v>
      </c>
      <c r="C47" s="15" t="n">
        <v>877050</v>
      </c>
      <c r="D47" s="15" t="n">
        <v>1264385</v>
      </c>
      <c r="E47" s="15" t="n">
        <v>382478</v>
      </c>
      <c r="F47" s="15" t="n">
        <v>814876</v>
      </c>
      <c r="G47" s="15" t="n">
        <v>1197354</v>
      </c>
      <c r="H47" s="16" t="n">
        <f aca="false">(D47-G47)/G47</f>
        <v>0.0559826083180079</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63</v>
      </c>
      <c r="C4" s="23" t="n">
        <v>178</v>
      </c>
      <c r="D4" s="24" t="n">
        <f aca="false">(B4-C4)/C4</f>
        <v>-0.0842696629213483</v>
      </c>
    </row>
    <row r="5" customFormat="false" ht="13.5" hidden="false" customHeight="true" outlineLevel="0" collapsed="false">
      <c r="A5" s="22" t="s">
        <v>56</v>
      </c>
      <c r="B5" s="11" t="n">
        <v>49356</v>
      </c>
      <c r="C5" s="23" t="n">
        <v>46321</v>
      </c>
      <c r="D5" s="13" t="n">
        <f aca="false">(B5-C5)/C5</f>
        <v>0.065521037974137</v>
      </c>
    </row>
    <row r="6" customFormat="false" ht="12.75" hidden="false" customHeight="false" outlineLevel="0" collapsed="false">
      <c r="A6" s="22" t="s">
        <v>57</v>
      </c>
      <c r="B6" s="11" t="n">
        <v>27432</v>
      </c>
      <c r="C6" s="23" t="n">
        <v>23266</v>
      </c>
      <c r="D6" s="13" t="n">
        <f aca="false">(B6-C6)/C6</f>
        <v>0.179059571907505</v>
      </c>
    </row>
    <row r="7" customFormat="false" ht="13.5" hidden="false" customHeight="true" outlineLevel="0" collapsed="false">
      <c r="A7" s="22" t="s">
        <v>58</v>
      </c>
      <c r="B7" s="11" t="n">
        <v>118937</v>
      </c>
      <c r="C7" s="23" t="n">
        <v>112798</v>
      </c>
      <c r="D7" s="13" t="n">
        <f aca="false">(B7-C7)/C7</f>
        <v>0.0544247238426213</v>
      </c>
    </row>
    <row r="8" customFormat="false" ht="13.5" hidden="false" customHeight="true" outlineLevel="0" collapsed="false">
      <c r="A8" s="22" t="s">
        <v>59</v>
      </c>
      <c r="B8" s="11" t="n">
        <v>182</v>
      </c>
      <c r="C8" s="23" t="n">
        <v>168</v>
      </c>
      <c r="D8" s="13" t="n">
        <f aca="false">(B8-C8)/C8</f>
        <v>0.0833333333333333</v>
      </c>
    </row>
    <row r="9" customFormat="false" ht="13.5" hidden="false" customHeight="true" outlineLevel="0" collapsed="false">
      <c r="A9" s="22" t="s">
        <v>60</v>
      </c>
      <c r="B9" s="11" t="n">
        <v>128914</v>
      </c>
      <c r="C9" s="23" t="n">
        <v>120297</v>
      </c>
      <c r="D9" s="13" t="n">
        <f aca="false">(B9-C9)/C9</f>
        <v>0.0716310464932625</v>
      </c>
    </row>
    <row r="10" customFormat="false" ht="13.5" hidden="false" customHeight="true" outlineLevel="0" collapsed="false">
      <c r="A10" s="22" t="s">
        <v>61</v>
      </c>
      <c r="B10" s="11" t="n">
        <v>47636</v>
      </c>
      <c r="C10" s="23" t="n">
        <v>42622</v>
      </c>
      <c r="D10" s="13" t="n">
        <f aca="false">(B10-C10)/C10</f>
        <v>0.117638778095819</v>
      </c>
    </row>
    <row r="11" customFormat="false" ht="13.5" hidden="false" customHeight="true" outlineLevel="0" collapsed="false">
      <c r="A11" s="22" t="s">
        <v>62</v>
      </c>
      <c r="B11" s="11" t="n">
        <v>376685</v>
      </c>
      <c r="C11" s="23" t="n">
        <v>370251</v>
      </c>
      <c r="D11" s="13" t="n">
        <f aca="false">(B11-C11)/C11</f>
        <v>0.0173774007362573</v>
      </c>
    </row>
    <row r="12" customFormat="false" ht="13.5" hidden="false" customHeight="true" outlineLevel="0" collapsed="false">
      <c r="A12" s="22" t="s">
        <v>63</v>
      </c>
      <c r="B12" s="11" t="n">
        <v>114020</v>
      </c>
      <c r="C12" s="23" t="n">
        <v>107187</v>
      </c>
      <c r="D12" s="13" t="n">
        <f aca="false">(B12-C12)/C12</f>
        <v>0.0637484023249088</v>
      </c>
    </row>
    <row r="13" customFormat="false" ht="13.5" hidden="false" customHeight="true" outlineLevel="0" collapsed="false">
      <c r="A13" s="22" t="s">
        <v>64</v>
      </c>
      <c r="B13" s="11" t="n">
        <v>5834</v>
      </c>
      <c r="C13" s="23" t="n">
        <v>5564</v>
      </c>
      <c r="D13" s="13" t="n">
        <f aca="false">(B13-C13)/C13</f>
        <v>0.0485262401150252</v>
      </c>
    </row>
    <row r="14" customFormat="false" ht="13.5" hidden="false" customHeight="true" outlineLevel="0" collapsed="false">
      <c r="A14" s="22" t="s">
        <v>65</v>
      </c>
      <c r="B14" s="11" t="n">
        <v>60011</v>
      </c>
      <c r="C14" s="23" t="n">
        <v>56964</v>
      </c>
      <c r="D14" s="13" t="n">
        <f aca="false">(B14-C14)/C14</f>
        <v>0.0534899234604311</v>
      </c>
    </row>
    <row r="15" customFormat="false" ht="13.5" hidden="false" customHeight="true" outlineLevel="0" collapsed="false">
      <c r="A15" s="22" t="s">
        <v>66</v>
      </c>
      <c r="B15" s="11" t="n">
        <v>1721</v>
      </c>
      <c r="C15" s="23" t="n">
        <v>1714</v>
      </c>
      <c r="D15" s="13" t="n">
        <f aca="false">(B15-C15)/C15</f>
        <v>0.00408401400233372</v>
      </c>
    </row>
    <row r="16" customFormat="false" ht="13.5" hidden="false" customHeight="true" outlineLevel="0" collapsed="false">
      <c r="A16" s="22" t="s">
        <v>67</v>
      </c>
      <c r="B16" s="11" t="n">
        <v>97737</v>
      </c>
      <c r="C16" s="23" t="n">
        <v>91063</v>
      </c>
      <c r="D16" s="13" t="n">
        <f aca="false">(B16-C16)/C16</f>
        <v>0.0732899201651604</v>
      </c>
    </row>
    <row r="17" customFormat="false" ht="13.5" hidden="false" customHeight="true" outlineLevel="0" collapsed="false">
      <c r="A17" s="22" t="s">
        <v>68</v>
      </c>
      <c r="B17" s="11" t="n">
        <v>48302</v>
      </c>
      <c r="C17" s="23" t="n">
        <v>43730</v>
      </c>
      <c r="D17" s="13" t="n">
        <f aca="false">(B17-C17)/C17</f>
        <v>0.104550651726504</v>
      </c>
    </row>
    <row r="18" customFormat="false" ht="13.5" hidden="false" customHeight="true" outlineLevel="0" collapsed="false">
      <c r="A18" s="22" t="s">
        <v>69</v>
      </c>
      <c r="B18" s="11" t="n">
        <v>15983</v>
      </c>
      <c r="C18" s="23" t="n">
        <v>15680</v>
      </c>
      <c r="D18" s="13" t="n">
        <f aca="false">(B18-C18)/C18</f>
        <v>0.0193239795918367</v>
      </c>
    </row>
    <row r="19" customFormat="false" ht="12.75" hidden="false" customHeight="false" outlineLevel="0" collapsed="false">
      <c r="A19" s="22" t="s">
        <v>70</v>
      </c>
      <c r="B19" s="11" t="n">
        <v>3551</v>
      </c>
      <c r="C19" s="23" t="n">
        <v>3884</v>
      </c>
      <c r="D19" s="13" t="n">
        <f aca="false">(B19-C19)/C19</f>
        <v>-0.0857363542739444</v>
      </c>
    </row>
    <row r="20" customFormat="false" ht="13.5" hidden="false" customHeight="true" outlineLevel="0" collapsed="false">
      <c r="A20" s="22" t="s">
        <v>71</v>
      </c>
      <c r="B20" s="11" t="n">
        <v>21255</v>
      </c>
      <c r="C20" s="23" t="n">
        <v>17769</v>
      </c>
      <c r="D20" s="13" t="n">
        <f aca="false">(B20-C20)/C20</f>
        <v>0.196184366030728</v>
      </c>
    </row>
    <row r="21" customFormat="false" ht="13.5" hidden="false" customHeight="true" outlineLevel="0" collapsed="false">
      <c r="A21" s="22" t="s">
        <v>72</v>
      </c>
      <c r="B21" s="11" t="n">
        <v>93485</v>
      </c>
      <c r="C21" s="23" t="n">
        <v>86832</v>
      </c>
      <c r="D21" s="13" t="n">
        <f aca="false">(B21-C21)/C21</f>
        <v>0.0766192187212088</v>
      </c>
    </row>
    <row r="22" customFormat="false" ht="13.5" hidden="false" customHeight="true" outlineLevel="0" collapsed="false">
      <c r="A22" s="25" t="s">
        <v>73</v>
      </c>
      <c r="B22" s="11" t="n">
        <v>35594</v>
      </c>
      <c r="C22" s="23" t="n">
        <v>34324</v>
      </c>
      <c r="D22" s="13" t="n">
        <f aca="false">(B22-C22)/C22</f>
        <v>0.0370003496096026</v>
      </c>
    </row>
    <row r="23" customFormat="false" ht="13.5" hidden="false" customHeight="true" outlineLevel="0" collapsed="false">
      <c r="A23" s="26" t="s">
        <v>74</v>
      </c>
      <c r="B23" s="11" t="n">
        <v>17587</v>
      </c>
      <c r="C23" s="23" t="n">
        <v>16742</v>
      </c>
      <c r="D23" s="13" t="n">
        <f aca="false">(B23-C23)/C23</f>
        <v>0.0504718671604348</v>
      </c>
    </row>
    <row r="24" s="2" customFormat="true" ht="13.5" hidden="false" customHeight="false" outlineLevel="0" collapsed="false">
      <c r="A24" s="27" t="s">
        <v>75</v>
      </c>
      <c r="B24" s="28" t="n">
        <v>1264385</v>
      </c>
      <c r="C24" s="29" t="n">
        <v>1197354</v>
      </c>
      <c r="D24" s="16" t="n">
        <f aca="false">(B24-C24)/C24</f>
        <v>0.0559826083180079</v>
      </c>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8-03-15T12:00:01Z</dcterms:modified>
  <cp:revision>0</cp:revision>
  <dc:subject/>
  <dc:title>6. Firme active (104)</dc:title>
</cp:coreProperties>
</file>