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2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2.2018-31.12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08</v>
      </c>
      <c r="D9" s="22" t="n">
        <f aca="false">SUM(D10:D51)</f>
        <v>9864</v>
      </c>
      <c r="E9" s="23" t="n">
        <f aca="false">SUM(E10:E51)</f>
        <v>9944</v>
      </c>
      <c r="F9" s="22" t="n">
        <f aca="false">SUM(F10:F51)</f>
        <v>3754</v>
      </c>
      <c r="G9" s="23" t="n">
        <f aca="false">SUM(G10:G51)</f>
        <v>8818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8</v>
      </c>
      <c r="E10" s="28" t="n">
        <v>169</v>
      </c>
      <c r="F10" s="29" t="n">
        <v>90</v>
      </c>
      <c r="G10" s="29" t="n">
        <v>157</v>
      </c>
      <c r="H10" s="30" t="n">
        <v>1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9</v>
      </c>
      <c r="E11" s="28" t="n">
        <v>253</v>
      </c>
      <c r="F11" s="29" t="n">
        <v>94</v>
      </c>
      <c r="G11" s="29" t="n">
        <v>225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205</v>
      </c>
      <c r="E12" s="28" t="n">
        <v>136</v>
      </c>
      <c r="F12" s="29" t="n">
        <v>79</v>
      </c>
      <c r="G12" s="29" t="n">
        <v>12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301</v>
      </c>
      <c r="E13" s="28" t="n">
        <v>446</v>
      </c>
      <c r="F13" s="29" t="n">
        <v>188</v>
      </c>
      <c r="G13" s="29" t="n">
        <v>402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52</v>
      </c>
      <c r="E14" s="28" t="n">
        <v>202</v>
      </c>
      <c r="F14" s="29" t="n">
        <v>61</v>
      </c>
      <c r="G14" s="29" t="n">
        <v>16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3</v>
      </c>
      <c r="E15" s="28" t="n">
        <v>299</v>
      </c>
      <c r="F15" s="29" t="n">
        <v>108</v>
      </c>
      <c r="G15" s="29" t="n">
        <v>26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4</v>
      </c>
      <c r="E16" s="28" t="n">
        <v>141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13</v>
      </c>
      <c r="E17" s="28" t="n">
        <v>223</v>
      </c>
      <c r="F17" s="29" t="n">
        <v>73</v>
      </c>
      <c r="G17" s="29" t="n">
        <v>18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7</v>
      </c>
      <c r="E18" s="28" t="n">
        <v>182</v>
      </c>
      <c r="F18" s="29" t="n">
        <v>106</v>
      </c>
      <c r="G18" s="29" t="n">
        <v>17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2</v>
      </c>
      <c r="D19" s="27" t="n">
        <f aca="false">C19-E19</f>
        <v>846</v>
      </c>
      <c r="E19" s="28" t="n">
        <v>676</v>
      </c>
      <c r="F19" s="29" t="n">
        <v>251</v>
      </c>
      <c r="G19" s="29" t="n">
        <v>59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9</v>
      </c>
      <c r="E20" s="28" t="n">
        <v>238</v>
      </c>
      <c r="F20" s="29" t="n">
        <v>78</v>
      </c>
      <c r="G20" s="29" t="n">
        <v>224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6</v>
      </c>
      <c r="E21" s="28" t="n">
        <v>155</v>
      </c>
      <c r="F21" s="29" t="n">
        <v>48</v>
      </c>
      <c r="G21" s="29" t="n">
        <v>14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2</v>
      </c>
      <c r="D22" s="27" t="n">
        <f aca="false">C22-E22</f>
        <v>61</v>
      </c>
      <c r="E22" s="28" t="n">
        <v>51</v>
      </c>
      <c r="F22" s="29" t="n">
        <v>19</v>
      </c>
      <c r="G22" s="29" t="n">
        <v>48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0</v>
      </c>
      <c r="D23" s="27" t="n">
        <f aca="false">C23-E23</f>
        <v>935</v>
      </c>
      <c r="E23" s="28" t="n">
        <v>785</v>
      </c>
      <c r="F23" s="29" t="n">
        <v>289</v>
      </c>
      <c r="G23" s="29" t="n">
        <v>68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21</v>
      </c>
      <c r="E24" s="28" t="n">
        <v>273</v>
      </c>
      <c r="F24" s="29" t="n">
        <v>137</v>
      </c>
      <c r="G24" s="29" t="n">
        <v>26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4</v>
      </c>
      <c r="E25" s="28" t="n">
        <v>36</v>
      </c>
      <c r="F25" s="29" t="n">
        <v>11</v>
      </c>
      <c r="G25" s="29" t="n">
        <v>31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19</v>
      </c>
      <c r="D26" s="27" t="n">
        <f aca="false">C26-E26</f>
        <v>179</v>
      </c>
      <c r="E26" s="28" t="n">
        <v>140</v>
      </c>
      <c r="F26" s="29" t="n">
        <v>65</v>
      </c>
      <c r="G26" s="29" t="n">
        <v>122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61</v>
      </c>
      <c r="E27" s="28" t="n">
        <v>534</v>
      </c>
      <c r="F27" s="29" t="n">
        <v>177</v>
      </c>
      <c r="G27" s="29" t="n">
        <v>47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8</v>
      </c>
      <c r="D28" s="27" t="n">
        <f aca="false">C28-E28</f>
        <v>306</v>
      </c>
      <c r="E28" s="28" t="n">
        <v>492</v>
      </c>
      <c r="F28" s="29" t="n">
        <v>75</v>
      </c>
      <c r="G28" s="29" t="n">
        <v>38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6</v>
      </c>
      <c r="E29" s="28" t="n">
        <v>32</v>
      </c>
      <c r="F29" s="29" t="n">
        <v>16</v>
      </c>
      <c r="G29" s="29" t="n">
        <v>25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9</v>
      </c>
      <c r="E30" s="28" t="n">
        <v>175</v>
      </c>
      <c r="F30" s="29" t="n">
        <v>43</v>
      </c>
      <c r="G30" s="29" t="n">
        <v>158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38</v>
      </c>
      <c r="E32" s="28" t="n">
        <v>220</v>
      </c>
      <c r="F32" s="29" t="n">
        <v>89</v>
      </c>
      <c r="G32" s="29" t="n">
        <v>20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0</v>
      </c>
      <c r="D33" s="27" t="n">
        <f aca="false">C33-E33</f>
        <v>65</v>
      </c>
      <c r="E33" s="28" t="n">
        <v>95</v>
      </c>
      <c r="F33" s="29" t="n">
        <v>22</v>
      </c>
      <c r="G33" s="29" t="n">
        <v>83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99</v>
      </c>
      <c r="E34" s="28" t="n">
        <v>538</v>
      </c>
      <c r="F34" s="29" t="n">
        <v>164</v>
      </c>
      <c r="G34" s="29" t="n">
        <v>47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99</v>
      </c>
      <c r="D35" s="27" t="n">
        <f aca="false">C35-E35</f>
        <v>69</v>
      </c>
      <c r="E35" s="28" t="n">
        <v>30</v>
      </c>
      <c r="F35" s="29" t="n">
        <v>14</v>
      </c>
      <c r="G35" s="29" t="n">
        <v>22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0</v>
      </c>
      <c r="D36" s="27" t="n">
        <f aca="false">C36-E36</f>
        <v>476</v>
      </c>
      <c r="E36" s="28" t="n">
        <v>474</v>
      </c>
      <c r="F36" s="29" t="n">
        <v>141</v>
      </c>
      <c r="G36" s="29" t="n">
        <v>41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6</v>
      </c>
      <c r="E37" s="28" t="n">
        <v>155</v>
      </c>
      <c r="F37" s="29" t="n">
        <v>39</v>
      </c>
      <c r="G37" s="29" t="n">
        <v>14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303</v>
      </c>
      <c r="E38" s="28" t="n">
        <v>277</v>
      </c>
      <c r="F38" s="29" t="n">
        <v>79</v>
      </c>
      <c r="G38" s="29" t="n">
        <v>25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30</v>
      </c>
      <c r="E39" s="28" t="n">
        <v>118</v>
      </c>
      <c r="F39" s="29" t="n">
        <v>60</v>
      </c>
      <c r="G39" s="29" t="n">
        <v>98</v>
      </c>
      <c r="H39" s="30" t="n">
        <v>1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71</v>
      </c>
      <c r="E40" s="28" t="n">
        <v>138</v>
      </c>
      <c r="F40" s="29" t="n">
        <v>39</v>
      </c>
      <c r="G40" s="29" t="n">
        <v>12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32</v>
      </c>
      <c r="E41" s="28" t="n">
        <v>246</v>
      </c>
      <c r="F41" s="29" t="n">
        <v>147</v>
      </c>
      <c r="G41" s="29" t="n">
        <v>23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6</v>
      </c>
      <c r="E42" s="28" t="n">
        <v>151</v>
      </c>
      <c r="F42" s="29" t="n">
        <v>39</v>
      </c>
      <c r="G42" s="29" t="n">
        <v>13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9</v>
      </c>
      <c r="E43" s="28" t="n">
        <v>259</v>
      </c>
      <c r="F43" s="29" t="n">
        <v>116</v>
      </c>
      <c r="G43" s="29" t="n">
        <v>220</v>
      </c>
      <c r="H43" s="30" t="n">
        <v>1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57</v>
      </c>
      <c r="E44" s="28" t="n">
        <v>242</v>
      </c>
      <c r="F44" s="29" t="n">
        <v>95</v>
      </c>
      <c r="G44" s="29" t="n">
        <v>214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0</v>
      </c>
      <c r="D45" s="27" t="n">
        <f aca="false">C45-E45</f>
        <v>255</v>
      </c>
      <c r="E45" s="28" t="n">
        <v>225</v>
      </c>
      <c r="F45" s="29" t="n">
        <v>83</v>
      </c>
      <c r="G45" s="29" t="n">
        <v>176</v>
      </c>
      <c r="H45" s="30" t="n">
        <v>1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90</v>
      </c>
      <c r="E46" s="28" t="n">
        <v>61</v>
      </c>
      <c r="F46" s="29" t="n">
        <v>27</v>
      </c>
      <c r="G46" s="29" t="n">
        <v>5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397</v>
      </c>
      <c r="E47" s="28" t="n">
        <v>317</v>
      </c>
      <c r="F47" s="29" t="n">
        <v>186</v>
      </c>
      <c r="G47" s="29" t="n">
        <v>27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9</v>
      </c>
      <c r="E49" s="28" t="n">
        <v>239</v>
      </c>
      <c r="F49" s="29" t="n">
        <v>51</v>
      </c>
      <c r="G49" s="29" t="n">
        <v>232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39</v>
      </c>
      <c r="D50" s="27" t="n">
        <f aca="false">C50-E50</f>
        <v>305</v>
      </c>
      <c r="E50" s="28" t="n">
        <v>334</v>
      </c>
      <c r="F50" s="29" t="n">
        <v>209</v>
      </c>
      <c r="G50" s="29" t="n">
        <v>282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32</v>
      </c>
      <c r="E51" s="33" t="n">
        <v>125</v>
      </c>
      <c r="F51" s="34" t="n">
        <v>57</v>
      </c>
      <c r="G51" s="34" t="n">
        <v>12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1-04T10:02:59Z</dcterms:modified>
  <cp:revision>0</cp:revision>
  <dc:subject/>
  <dc:title/>
</cp:coreProperties>
</file>