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18 comparativ cu aceeaşi perioadă a anului trecut</t>
  </si>
  <si>
    <t xml:space="preserve">Judet</t>
  </si>
  <si>
    <t xml:space="preserve">Număr profesionişti activi la 31.12.2018</t>
  </si>
  <si>
    <t xml:space="preserve">Numar total profesionişti activi la 31.12.2018</t>
  </si>
  <si>
    <t xml:space="preserve">Număr profesionişti activi la 31.12.2017</t>
  </si>
  <si>
    <t xml:space="preserve">Numar total profesionişti activi la 31.12.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 activeCellId="0" sqref="J1:P1638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51</v>
      </c>
      <c r="C5" s="11" t="n">
        <v>13514</v>
      </c>
      <c r="D5" s="12" t="n">
        <v>25165</v>
      </c>
      <c r="E5" s="11" t="n">
        <v>11543</v>
      </c>
      <c r="F5" s="11" t="n">
        <v>12557</v>
      </c>
      <c r="G5" s="12" t="n">
        <v>24100</v>
      </c>
      <c r="H5" s="13" t="n">
        <f aca="false">(D5-G5)/G5</f>
        <v>0.0441908713692946</v>
      </c>
    </row>
    <row r="6" customFormat="false" ht="12.75" hidden="false" customHeight="false" outlineLevel="0" collapsed="false">
      <c r="A6" s="10" t="s">
        <v>10</v>
      </c>
      <c r="B6" s="11" t="n">
        <v>11044</v>
      </c>
      <c r="C6" s="11" t="n">
        <v>19242</v>
      </c>
      <c r="D6" s="12" t="n">
        <v>30286</v>
      </c>
      <c r="E6" s="11" t="n">
        <v>10806</v>
      </c>
      <c r="F6" s="11" t="n">
        <v>17846</v>
      </c>
      <c r="G6" s="12" t="n">
        <v>28652</v>
      </c>
      <c r="H6" s="13" t="n">
        <f aca="false">(D6-G6)/G6</f>
        <v>0.0570291777188329</v>
      </c>
    </row>
    <row r="7" customFormat="false" ht="12.75" hidden="false" customHeight="false" outlineLevel="0" collapsed="false">
      <c r="A7" s="10" t="s">
        <v>11</v>
      </c>
      <c r="B7" s="11" t="n">
        <v>10386</v>
      </c>
      <c r="C7" s="11" t="n">
        <v>26371</v>
      </c>
      <c r="D7" s="12" t="n">
        <v>36757</v>
      </c>
      <c r="E7" s="11" t="n">
        <v>10517</v>
      </c>
      <c r="F7" s="11" t="n">
        <v>24629</v>
      </c>
      <c r="G7" s="12" t="n">
        <v>35146</v>
      </c>
      <c r="H7" s="13" t="n">
        <f aca="false">(D7-G7)/G7</f>
        <v>0.0458373641381665</v>
      </c>
    </row>
    <row r="8" customFormat="false" ht="12.75" hidden="false" customHeight="false" outlineLevel="0" collapsed="false">
      <c r="A8" s="10" t="s">
        <v>12</v>
      </c>
      <c r="B8" s="11" t="n">
        <v>10154</v>
      </c>
      <c r="C8" s="11" t="n">
        <v>18276</v>
      </c>
      <c r="D8" s="12" t="n">
        <v>28430</v>
      </c>
      <c r="E8" s="11" t="n">
        <v>10399</v>
      </c>
      <c r="F8" s="11" t="n">
        <v>17198</v>
      </c>
      <c r="G8" s="12" t="n">
        <v>27597</v>
      </c>
      <c r="H8" s="13" t="n">
        <f aca="false">(D8-G8)/G8</f>
        <v>0.0301844403377179</v>
      </c>
    </row>
    <row r="9" customFormat="false" ht="12.75" hidden="false" customHeight="false" outlineLevel="0" collapsed="false">
      <c r="A9" s="10" t="s">
        <v>13</v>
      </c>
      <c r="B9" s="11" t="n">
        <v>16768</v>
      </c>
      <c r="C9" s="11" t="n">
        <v>31673</v>
      </c>
      <c r="D9" s="12" t="n">
        <v>48441</v>
      </c>
      <c r="E9" s="11" t="n">
        <v>16059</v>
      </c>
      <c r="F9" s="11" t="n">
        <v>29527</v>
      </c>
      <c r="G9" s="12" t="n">
        <v>45586</v>
      </c>
      <c r="H9" s="13" t="n">
        <f aca="false">(D9-G9)/G9</f>
        <v>0.0626288772868863</v>
      </c>
    </row>
    <row r="10" customFormat="false" ht="12.75" hidden="false" customHeight="false" outlineLevel="0" collapsed="false">
      <c r="A10" s="10" t="s">
        <v>14</v>
      </c>
      <c r="B10" s="11" t="n">
        <v>9237</v>
      </c>
      <c r="C10" s="11" t="n">
        <v>11383</v>
      </c>
      <c r="D10" s="12" t="n">
        <v>20620</v>
      </c>
      <c r="E10" s="11" t="n">
        <v>9297</v>
      </c>
      <c r="F10" s="11" t="n">
        <v>9980</v>
      </c>
      <c r="G10" s="12" t="n">
        <v>19277</v>
      </c>
      <c r="H10" s="13" t="n">
        <f aca="false">(D10-G10)/G10</f>
        <v>0.0696685168854075</v>
      </c>
    </row>
    <row r="11" customFormat="false" ht="12.75" hidden="false" customHeight="false" outlineLevel="0" collapsed="false">
      <c r="A11" s="10" t="s">
        <v>15</v>
      </c>
      <c r="B11" s="11" t="n">
        <v>7720</v>
      </c>
      <c r="C11" s="11" t="n">
        <v>7268</v>
      </c>
      <c r="D11" s="12" t="n">
        <v>14988</v>
      </c>
      <c r="E11" s="11" t="n">
        <v>7536</v>
      </c>
      <c r="F11" s="11" t="n">
        <v>6923</v>
      </c>
      <c r="G11" s="12" t="n">
        <v>14459</v>
      </c>
      <c r="H11" s="13" t="n">
        <f aca="false">(D11-G11)/G11</f>
        <v>0.0365862092814164</v>
      </c>
    </row>
    <row r="12" customFormat="false" ht="12.75" hidden="false" customHeight="false" outlineLevel="0" collapsed="false">
      <c r="A12" s="10" t="s">
        <v>16</v>
      </c>
      <c r="B12" s="11" t="n">
        <v>9651</v>
      </c>
      <c r="C12" s="11" t="n">
        <v>30658</v>
      </c>
      <c r="D12" s="12" t="n">
        <v>40309</v>
      </c>
      <c r="E12" s="11" t="n">
        <v>9623</v>
      </c>
      <c r="F12" s="11" t="n">
        <v>28618</v>
      </c>
      <c r="G12" s="12" t="n">
        <v>38241</v>
      </c>
      <c r="H12" s="13" t="n">
        <f aca="false">(D12-G12)/G12</f>
        <v>0.05407808373212</v>
      </c>
    </row>
    <row r="13" customFormat="false" ht="12.75" hidden="false" customHeight="false" outlineLevel="0" collapsed="false">
      <c r="A13" s="10" t="s">
        <v>17</v>
      </c>
      <c r="B13" s="11" t="n">
        <v>5901</v>
      </c>
      <c r="C13" s="11" t="n">
        <v>9642</v>
      </c>
      <c r="D13" s="12" t="n">
        <v>15543</v>
      </c>
      <c r="E13" s="11" t="n">
        <v>5841</v>
      </c>
      <c r="F13" s="11" t="n">
        <v>9369</v>
      </c>
      <c r="G13" s="12" t="n">
        <v>15210</v>
      </c>
      <c r="H13" s="13" t="n">
        <f aca="false">(D13-G13)/G13</f>
        <v>0.0218934911242604</v>
      </c>
    </row>
    <row r="14" customFormat="false" ht="12.75" hidden="false" customHeight="false" outlineLevel="0" collapsed="false">
      <c r="A14" s="10" t="s">
        <v>18</v>
      </c>
      <c r="B14" s="11" t="n">
        <v>26651</v>
      </c>
      <c r="C14" s="11" t="n">
        <v>212538</v>
      </c>
      <c r="D14" s="12" t="n">
        <v>239189</v>
      </c>
      <c r="E14" s="11" t="n">
        <v>27034</v>
      </c>
      <c r="F14" s="11" t="n">
        <v>204492</v>
      </c>
      <c r="G14" s="12" t="n">
        <v>231526</v>
      </c>
      <c r="H14" s="13" t="n">
        <f aca="false">(D14-G14)/G14</f>
        <v>0.0330977946321364</v>
      </c>
    </row>
    <row r="15" customFormat="false" ht="12.75" hidden="false" customHeight="false" outlineLevel="0" collapsed="false">
      <c r="A15" s="10" t="s">
        <v>19</v>
      </c>
      <c r="B15" s="11" t="n">
        <v>6959</v>
      </c>
      <c r="C15" s="11" t="n">
        <v>14953</v>
      </c>
      <c r="D15" s="12" t="n">
        <v>21912</v>
      </c>
      <c r="E15" s="11" t="n">
        <v>6921</v>
      </c>
      <c r="F15" s="11" t="n">
        <v>14124</v>
      </c>
      <c r="G15" s="12" t="n">
        <v>21045</v>
      </c>
      <c r="H15" s="13" t="n">
        <f aca="false">(D15-G15)/G15</f>
        <v>0.0411974340698503</v>
      </c>
    </row>
    <row r="16" customFormat="false" ht="12.75" hidden="false" customHeight="false" outlineLevel="0" collapsed="false">
      <c r="A16" s="10" t="s">
        <v>20</v>
      </c>
      <c r="B16" s="11" t="n">
        <v>5894</v>
      </c>
      <c r="C16" s="11" t="n">
        <v>8594</v>
      </c>
      <c r="D16" s="12" t="n">
        <v>14488</v>
      </c>
      <c r="E16" s="11" t="n">
        <v>5610</v>
      </c>
      <c r="F16" s="11" t="n">
        <v>8055</v>
      </c>
      <c r="G16" s="12" t="n">
        <v>13665</v>
      </c>
      <c r="H16" s="13" t="n">
        <f aca="false">(D16-G16)/G16</f>
        <v>0.0602268569337724</v>
      </c>
    </row>
    <row r="17" customFormat="false" ht="12.75" hidden="false" customHeight="false" outlineLevel="0" collapsed="false">
      <c r="A17" s="10" t="s">
        <v>21</v>
      </c>
      <c r="B17" s="11" t="n">
        <v>4849</v>
      </c>
      <c r="C17" s="11" t="n">
        <v>7738</v>
      </c>
      <c r="D17" s="12" t="n">
        <v>12587</v>
      </c>
      <c r="E17" s="11" t="n">
        <v>4748</v>
      </c>
      <c r="F17" s="11" t="n">
        <v>7132</v>
      </c>
      <c r="G17" s="12" t="n">
        <v>11880</v>
      </c>
      <c r="H17" s="13" t="n">
        <f aca="false">(D17-G17)/G17</f>
        <v>0.0595117845117845</v>
      </c>
    </row>
    <row r="18" customFormat="false" ht="12.75" hidden="false" customHeight="false" outlineLevel="0" collapsed="false">
      <c r="A18" s="10" t="s">
        <v>22</v>
      </c>
      <c r="B18" s="11" t="n">
        <v>17667</v>
      </c>
      <c r="C18" s="11" t="n">
        <v>52496</v>
      </c>
      <c r="D18" s="12" t="n">
        <v>70163</v>
      </c>
      <c r="E18" s="11" t="n">
        <v>17219</v>
      </c>
      <c r="F18" s="11" t="n">
        <v>49592</v>
      </c>
      <c r="G18" s="12" t="n">
        <v>66811</v>
      </c>
      <c r="H18" s="13" t="n">
        <f aca="false">(D18-G18)/G18</f>
        <v>0.0501713789645418</v>
      </c>
    </row>
    <row r="19" customFormat="false" ht="12.75" hidden="false" customHeight="false" outlineLevel="0" collapsed="false">
      <c r="A19" s="10" t="s">
        <v>23</v>
      </c>
      <c r="B19" s="11" t="n">
        <v>10938</v>
      </c>
      <c r="C19" s="11" t="n">
        <v>37393</v>
      </c>
      <c r="D19" s="12" t="n">
        <v>48331</v>
      </c>
      <c r="E19" s="11" t="n">
        <v>10824</v>
      </c>
      <c r="F19" s="11" t="n">
        <v>35253</v>
      </c>
      <c r="G19" s="12" t="n">
        <v>46077</v>
      </c>
      <c r="H19" s="13" t="n">
        <f aca="false">(D19-G19)/G19</f>
        <v>0.0489181153286889</v>
      </c>
    </row>
    <row r="20" customFormat="false" ht="12.75" hidden="false" customHeight="false" outlineLevel="0" collapsed="false">
      <c r="A20" s="10" t="s">
        <v>24</v>
      </c>
      <c r="B20" s="11" t="n">
        <v>4825</v>
      </c>
      <c r="C20" s="11" t="n">
        <v>5563</v>
      </c>
      <c r="D20" s="12" t="n">
        <v>10388</v>
      </c>
      <c r="E20" s="11" t="n">
        <v>4590</v>
      </c>
      <c r="F20" s="11" t="n">
        <v>5339</v>
      </c>
      <c r="G20" s="12" t="n">
        <v>9929</v>
      </c>
      <c r="H20" s="13" t="n">
        <f aca="false">(D20-G20)/G20</f>
        <v>0.0462282203645886</v>
      </c>
    </row>
    <row r="21" customFormat="false" ht="12.75" hidden="false" customHeight="false" outlineLevel="0" collapsed="false">
      <c r="A21" s="10" t="s">
        <v>25</v>
      </c>
      <c r="B21" s="11" t="n">
        <v>12692</v>
      </c>
      <c r="C21" s="11" t="n">
        <v>13588</v>
      </c>
      <c r="D21" s="12" t="n">
        <v>26280</v>
      </c>
      <c r="E21" s="11" t="n">
        <v>11616</v>
      </c>
      <c r="F21" s="11" t="n">
        <v>12429</v>
      </c>
      <c r="G21" s="12" t="n">
        <v>24045</v>
      </c>
      <c r="H21" s="13" t="n">
        <f aca="false">(D21-G21)/G21</f>
        <v>0.0929507174048659</v>
      </c>
    </row>
    <row r="22" customFormat="false" ht="12.75" hidden="false" customHeight="false" outlineLevel="0" collapsed="false">
      <c r="A22" s="10" t="s">
        <v>26</v>
      </c>
      <c r="B22" s="11" t="n">
        <v>12702</v>
      </c>
      <c r="C22" s="11" t="n">
        <v>24808</v>
      </c>
      <c r="D22" s="12" t="n">
        <v>37510</v>
      </c>
      <c r="E22" s="11" t="n">
        <v>12270</v>
      </c>
      <c r="F22" s="11" t="n">
        <v>22785</v>
      </c>
      <c r="G22" s="12" t="n">
        <v>35055</v>
      </c>
      <c r="H22" s="13" t="n">
        <f aca="false">(D22-G22)/G22</f>
        <v>0.0700328055912138</v>
      </c>
    </row>
    <row r="23" customFormat="false" ht="12.75" hidden="false" customHeight="false" outlineLevel="0" collapsed="false">
      <c r="A23" s="10" t="s">
        <v>27</v>
      </c>
      <c r="B23" s="11" t="n">
        <v>7504</v>
      </c>
      <c r="C23" s="11" t="n">
        <v>18425</v>
      </c>
      <c r="D23" s="12" t="n">
        <v>25929</v>
      </c>
      <c r="E23" s="11" t="n">
        <v>7476</v>
      </c>
      <c r="F23" s="11" t="n">
        <v>17401</v>
      </c>
      <c r="G23" s="12" t="n">
        <v>24877</v>
      </c>
      <c r="H23" s="13" t="n">
        <f aca="false">(D23-G23)/G23</f>
        <v>0.0422880572416288</v>
      </c>
    </row>
    <row r="24" customFormat="false" ht="12.75" hidden="false" customHeight="false" outlineLevel="0" collapsed="false">
      <c r="A24" s="10" t="s">
        <v>28</v>
      </c>
      <c r="B24" s="11" t="n">
        <v>3184</v>
      </c>
      <c r="C24" s="11" t="n">
        <v>8711</v>
      </c>
      <c r="D24" s="12" t="n">
        <v>11895</v>
      </c>
      <c r="E24" s="11" t="n">
        <v>3127</v>
      </c>
      <c r="F24" s="11" t="n">
        <v>8049</v>
      </c>
      <c r="G24" s="12" t="n">
        <v>11176</v>
      </c>
      <c r="H24" s="13" t="n">
        <f aca="false">(D24-G24)/G24</f>
        <v>0.0643342877594846</v>
      </c>
    </row>
    <row r="25" customFormat="false" ht="12.75" hidden="false" customHeight="false" outlineLevel="0" collapsed="false">
      <c r="A25" s="10" t="s">
        <v>29</v>
      </c>
      <c r="B25" s="11" t="n">
        <v>6069</v>
      </c>
      <c r="C25" s="11" t="n">
        <v>10161</v>
      </c>
      <c r="D25" s="12" t="n">
        <v>16230</v>
      </c>
      <c r="E25" s="11" t="n">
        <v>6325</v>
      </c>
      <c r="F25" s="11" t="n">
        <v>9425</v>
      </c>
      <c r="G25" s="12" t="n">
        <v>15750</v>
      </c>
      <c r="H25" s="13" t="n">
        <f aca="false">(D25-G25)/G25</f>
        <v>0.0304761904761905</v>
      </c>
    </row>
    <row r="26" customFormat="false" ht="12.75" hidden="false" customHeight="false" outlineLevel="0" collapsed="false">
      <c r="A26" s="10" t="s">
        <v>30</v>
      </c>
      <c r="B26" s="11" t="n">
        <v>8682</v>
      </c>
      <c r="C26" s="11" t="n">
        <v>10207</v>
      </c>
      <c r="D26" s="12" t="n">
        <v>18889</v>
      </c>
      <c r="E26" s="11" t="n">
        <v>8784</v>
      </c>
      <c r="F26" s="11" t="n">
        <v>9805</v>
      </c>
      <c r="G26" s="12" t="n">
        <v>18589</v>
      </c>
      <c r="H26" s="13" t="n">
        <f aca="false">(D26-G26)/G26</f>
        <v>0.0161385765775459</v>
      </c>
    </row>
    <row r="27" customFormat="false" ht="12.75" hidden="false" customHeight="false" outlineLevel="0" collapsed="false">
      <c r="A27" s="10" t="s">
        <v>31</v>
      </c>
      <c r="B27" s="11" t="n">
        <v>8820</v>
      </c>
      <c r="C27" s="11" t="n">
        <v>15606</v>
      </c>
      <c r="D27" s="12" t="n">
        <v>24426</v>
      </c>
      <c r="E27" s="11" t="n">
        <v>8768</v>
      </c>
      <c r="F27" s="11" t="n">
        <v>14820</v>
      </c>
      <c r="G27" s="12" t="n">
        <v>23588</v>
      </c>
      <c r="H27" s="13" t="n">
        <f aca="false">(D27-G27)/G27</f>
        <v>0.0355265389180939</v>
      </c>
    </row>
    <row r="28" customFormat="false" ht="12.75" hidden="false" customHeight="false" outlineLevel="0" collapsed="false">
      <c r="A28" s="10" t="s">
        <v>32</v>
      </c>
      <c r="B28" s="11" t="n">
        <v>4323</v>
      </c>
      <c r="C28" s="11" t="n">
        <v>6513</v>
      </c>
      <c r="D28" s="12" t="n">
        <v>10836</v>
      </c>
      <c r="E28" s="11" t="n">
        <v>4183</v>
      </c>
      <c r="F28" s="11" t="n">
        <v>5917</v>
      </c>
      <c r="G28" s="12" t="n">
        <v>10100</v>
      </c>
      <c r="H28" s="13" t="n">
        <f aca="false">(D28-G28)/G28</f>
        <v>0.0728712871287129</v>
      </c>
    </row>
    <row r="29" customFormat="false" ht="12.75" hidden="false" customHeight="false" outlineLevel="0" collapsed="false">
      <c r="A29" s="10" t="s">
        <v>33</v>
      </c>
      <c r="B29" s="11" t="n">
        <v>15386</v>
      </c>
      <c r="C29" s="11" t="n">
        <v>29476</v>
      </c>
      <c r="D29" s="12" t="n">
        <v>44862</v>
      </c>
      <c r="E29" s="11" t="n">
        <v>15264</v>
      </c>
      <c r="F29" s="11" t="n">
        <v>27227</v>
      </c>
      <c r="G29" s="12" t="n">
        <v>42491</v>
      </c>
      <c r="H29" s="13" t="n">
        <f aca="false">(D29-G29)/G29</f>
        <v>0.0558000517756701</v>
      </c>
    </row>
    <row r="30" customFormat="false" ht="12.75" hidden="false" customHeight="false" outlineLevel="0" collapsed="false">
      <c r="A30" s="10" t="s">
        <v>34</v>
      </c>
      <c r="B30" s="11" t="n">
        <v>5509</v>
      </c>
      <c r="C30" s="11" t="n">
        <v>41374</v>
      </c>
      <c r="D30" s="12" t="n">
        <v>46883</v>
      </c>
      <c r="E30" s="11" t="n">
        <v>5520</v>
      </c>
      <c r="F30" s="11" t="n">
        <v>37423</v>
      </c>
      <c r="G30" s="12" t="n">
        <v>42943</v>
      </c>
      <c r="H30" s="13" t="n">
        <f aca="false">(D30-G30)/G30</f>
        <v>0.0917495284446825</v>
      </c>
    </row>
    <row r="31" customFormat="false" ht="12.75" hidden="false" customHeight="false" outlineLevel="0" collapsed="false">
      <c r="A31" s="10" t="s">
        <v>35</v>
      </c>
      <c r="B31" s="11" t="n">
        <v>13047</v>
      </c>
      <c r="C31" s="11" t="n">
        <v>18451</v>
      </c>
      <c r="D31" s="12" t="n">
        <v>31498</v>
      </c>
      <c r="E31" s="11" t="n">
        <v>12963</v>
      </c>
      <c r="F31" s="11" t="n">
        <v>16856</v>
      </c>
      <c r="G31" s="12" t="n">
        <v>29819</v>
      </c>
      <c r="H31" s="13" t="n">
        <f aca="false">(D31-G31)/G31</f>
        <v>0.0563063818370837</v>
      </c>
    </row>
    <row r="32" customFormat="false" ht="12.75" hidden="false" customHeight="false" outlineLevel="0" collapsed="false">
      <c r="A32" s="10" t="s">
        <v>36</v>
      </c>
      <c r="B32" s="11" t="n">
        <v>6306</v>
      </c>
      <c r="C32" s="11" t="n">
        <v>6271</v>
      </c>
      <c r="D32" s="12" t="n">
        <v>12577</v>
      </c>
      <c r="E32" s="11" t="n">
        <v>6521</v>
      </c>
      <c r="F32" s="11" t="n">
        <v>5806</v>
      </c>
      <c r="G32" s="12" t="n">
        <v>12327</v>
      </c>
      <c r="H32" s="13" t="n">
        <f aca="false">(D32-G32)/G32</f>
        <v>0.0202806846759147</v>
      </c>
    </row>
    <row r="33" customFormat="false" ht="12.75" hidden="false" customHeight="false" outlineLevel="0" collapsed="false">
      <c r="A33" s="10" t="s">
        <v>37</v>
      </c>
      <c r="B33" s="11" t="n">
        <v>10910</v>
      </c>
      <c r="C33" s="11" t="n">
        <v>20560</v>
      </c>
      <c r="D33" s="12" t="n">
        <v>31470</v>
      </c>
      <c r="E33" s="11" t="n">
        <v>10731</v>
      </c>
      <c r="F33" s="11" t="n">
        <v>19214</v>
      </c>
      <c r="G33" s="12" t="n">
        <v>29945</v>
      </c>
      <c r="H33" s="13" t="n">
        <f aca="false">(D33-G33)/G33</f>
        <v>0.0509266989480715</v>
      </c>
    </row>
    <row r="34" customFormat="false" ht="12.75" hidden="false" customHeight="false" outlineLevel="0" collapsed="false">
      <c r="A34" s="10" t="s">
        <v>38</v>
      </c>
      <c r="B34" s="11" t="n">
        <v>8364</v>
      </c>
      <c r="C34" s="11" t="n">
        <v>13485</v>
      </c>
      <c r="D34" s="12" t="n">
        <v>21849</v>
      </c>
      <c r="E34" s="11" t="n">
        <v>8354</v>
      </c>
      <c r="F34" s="11" t="n">
        <v>12766</v>
      </c>
      <c r="G34" s="12" t="n">
        <v>21120</v>
      </c>
      <c r="H34" s="13" t="n">
        <f aca="false">(D34-G34)/G34</f>
        <v>0.0345170454545455</v>
      </c>
    </row>
    <row r="35" customFormat="false" ht="12.75" hidden="false" customHeight="false" outlineLevel="0" collapsed="false">
      <c r="A35" s="10" t="s">
        <v>39</v>
      </c>
      <c r="B35" s="11" t="n">
        <v>8054</v>
      </c>
      <c r="C35" s="11" t="n">
        <v>10872</v>
      </c>
      <c r="D35" s="12" t="n">
        <v>18926</v>
      </c>
      <c r="E35" s="11" t="n">
        <v>7917</v>
      </c>
      <c r="F35" s="11" t="n">
        <v>10208</v>
      </c>
      <c r="G35" s="12" t="n">
        <v>18125</v>
      </c>
      <c r="H35" s="13" t="n">
        <f aca="false">(D35-G35)/G35</f>
        <v>0.0441931034482759</v>
      </c>
    </row>
    <row r="36" customFormat="false" ht="12.75" hidden="false" customHeight="false" outlineLevel="0" collapsed="false">
      <c r="A36" s="10" t="s">
        <v>40</v>
      </c>
      <c r="B36" s="11" t="n">
        <v>11838</v>
      </c>
      <c r="C36" s="11" t="n">
        <v>28131</v>
      </c>
      <c r="D36" s="12" t="n">
        <v>39969</v>
      </c>
      <c r="E36" s="11" t="n">
        <v>11900</v>
      </c>
      <c r="F36" s="11" t="n">
        <v>26263</v>
      </c>
      <c r="G36" s="12" t="n">
        <v>38163</v>
      </c>
      <c r="H36" s="13" t="n">
        <f aca="false">(D36-G36)/G36</f>
        <v>0.0473233236380788</v>
      </c>
    </row>
    <row r="37" customFormat="false" ht="12.75" hidden="false" customHeight="false" outlineLevel="0" collapsed="false">
      <c r="A37" s="10" t="s">
        <v>41</v>
      </c>
      <c r="B37" s="11" t="n">
        <v>7177</v>
      </c>
      <c r="C37" s="11" t="n">
        <v>11983</v>
      </c>
      <c r="D37" s="12" t="n">
        <v>19160</v>
      </c>
      <c r="E37" s="11" t="n">
        <v>7133</v>
      </c>
      <c r="F37" s="11" t="n">
        <v>11233</v>
      </c>
      <c r="G37" s="12" t="n">
        <v>18366</v>
      </c>
      <c r="H37" s="13" t="n">
        <f aca="false">(D37-G37)/G37</f>
        <v>0.0432320592398998</v>
      </c>
    </row>
    <row r="38" customFormat="false" ht="12.75" hidden="false" customHeight="false" outlineLevel="0" collapsed="false">
      <c r="A38" s="10" t="s">
        <v>42</v>
      </c>
      <c r="B38" s="11" t="n">
        <v>6765</v>
      </c>
      <c r="C38" s="11" t="n">
        <v>7740</v>
      </c>
      <c r="D38" s="12" t="n">
        <v>14505</v>
      </c>
      <c r="E38" s="11" t="n">
        <v>6647</v>
      </c>
      <c r="F38" s="11" t="n">
        <v>6842</v>
      </c>
      <c r="G38" s="12" t="n">
        <v>13489</v>
      </c>
      <c r="H38" s="13" t="n">
        <f aca="false">(D38-G38)/G38</f>
        <v>0.0753206316257691</v>
      </c>
    </row>
    <row r="39" customFormat="false" ht="12.75" hidden="false" customHeight="false" outlineLevel="0" collapsed="false">
      <c r="A39" s="10" t="s">
        <v>43</v>
      </c>
      <c r="B39" s="11" t="n">
        <v>8584</v>
      </c>
      <c r="C39" s="11" t="n">
        <v>17063</v>
      </c>
      <c r="D39" s="12" t="n">
        <v>25647</v>
      </c>
      <c r="E39" s="11" t="n">
        <v>8556</v>
      </c>
      <c r="F39" s="11" t="n">
        <v>15766</v>
      </c>
      <c r="G39" s="12" t="n">
        <v>24322</v>
      </c>
      <c r="H39" s="13" t="n">
        <f aca="false">(D39-G39)/G39</f>
        <v>0.054477427843105</v>
      </c>
    </row>
    <row r="40" customFormat="false" ht="12.75" hidden="false" customHeight="false" outlineLevel="0" collapsed="false">
      <c r="A40" s="10" t="s">
        <v>44</v>
      </c>
      <c r="B40" s="11" t="n">
        <v>10096</v>
      </c>
      <c r="C40" s="11" t="n">
        <v>18265</v>
      </c>
      <c r="D40" s="12" t="n">
        <v>28361</v>
      </c>
      <c r="E40" s="11" t="n">
        <v>10243</v>
      </c>
      <c r="F40" s="11" t="n">
        <v>16898</v>
      </c>
      <c r="G40" s="12" t="n">
        <v>27141</v>
      </c>
      <c r="H40" s="13" t="n">
        <f aca="false">(D40-G40)/G40</f>
        <v>0.0449504439777459</v>
      </c>
    </row>
    <row r="41" customFormat="false" ht="12.75" hidden="false" customHeight="false" outlineLevel="0" collapsed="false">
      <c r="A41" s="10" t="s">
        <v>45</v>
      </c>
      <c r="B41" s="11" t="n">
        <v>6136</v>
      </c>
      <c r="C41" s="11" t="n">
        <v>9650</v>
      </c>
      <c r="D41" s="12" t="n">
        <v>15786</v>
      </c>
      <c r="E41" s="11" t="n">
        <v>6202</v>
      </c>
      <c r="F41" s="11" t="n">
        <v>8971</v>
      </c>
      <c r="G41" s="12" t="n">
        <v>15173</v>
      </c>
      <c r="H41" s="13" t="n">
        <f aca="false">(D41-G41)/G41</f>
        <v>0.0404007117906808</v>
      </c>
    </row>
    <row r="42" customFormat="false" ht="12.75" hidden="false" customHeight="false" outlineLevel="0" collapsed="false">
      <c r="A42" s="10" t="s">
        <v>46</v>
      </c>
      <c r="B42" s="11" t="n">
        <v>13174</v>
      </c>
      <c r="C42" s="11" t="n">
        <v>42656</v>
      </c>
      <c r="D42" s="12" t="n">
        <v>55830</v>
      </c>
      <c r="E42" s="11" t="n">
        <v>12562</v>
      </c>
      <c r="F42" s="11" t="n">
        <v>40001</v>
      </c>
      <c r="G42" s="12" t="n">
        <v>52563</v>
      </c>
      <c r="H42" s="13" t="n">
        <f aca="false">(D42-G42)/G42</f>
        <v>0.0621539866445979</v>
      </c>
    </row>
    <row r="43" customFormat="false" ht="12.75" hidden="false" customHeight="false" outlineLevel="0" collapsed="false">
      <c r="A43" s="10" t="s">
        <v>47</v>
      </c>
      <c r="B43" s="11" t="n">
        <v>6277</v>
      </c>
      <c r="C43" s="11" t="n">
        <v>7243</v>
      </c>
      <c r="D43" s="12" t="n">
        <v>13520</v>
      </c>
      <c r="E43" s="11" t="n">
        <v>5865</v>
      </c>
      <c r="F43" s="11" t="n">
        <v>6835</v>
      </c>
      <c r="G43" s="12" t="n">
        <v>12700</v>
      </c>
      <c r="H43" s="13" t="n">
        <f aca="false">(D43-G43)/G43</f>
        <v>0.0645669291338583</v>
      </c>
    </row>
    <row r="44" customFormat="false" ht="12.75" hidden="false" customHeight="false" outlineLevel="0" collapsed="false">
      <c r="A44" s="10" t="s">
        <v>48</v>
      </c>
      <c r="B44" s="11" t="n">
        <v>6724</v>
      </c>
      <c r="C44" s="11" t="n">
        <v>7733</v>
      </c>
      <c r="D44" s="12" t="n">
        <v>14457</v>
      </c>
      <c r="E44" s="11" t="n">
        <v>6878</v>
      </c>
      <c r="F44" s="11" t="n">
        <v>7101</v>
      </c>
      <c r="G44" s="12" t="n">
        <v>13979</v>
      </c>
      <c r="H44" s="13" t="n">
        <f aca="false">(D44-G44)/G44</f>
        <v>0.0341941483654053</v>
      </c>
    </row>
    <row r="45" customFormat="false" ht="12.75" hidden="false" customHeight="false" outlineLevel="0" collapsed="false">
      <c r="A45" s="10" t="s">
        <v>49</v>
      </c>
      <c r="B45" s="11" t="n">
        <v>7303</v>
      </c>
      <c r="C45" s="11" t="n">
        <v>11161</v>
      </c>
      <c r="D45" s="12" t="n">
        <v>18464</v>
      </c>
      <c r="E45" s="11" t="n">
        <v>7254</v>
      </c>
      <c r="F45" s="11" t="n">
        <v>10530</v>
      </c>
      <c r="G45" s="12" t="n">
        <v>17784</v>
      </c>
      <c r="H45" s="13" t="n">
        <f aca="false">(D45-G45)/G45</f>
        <v>0.0382366171839856</v>
      </c>
    </row>
    <row r="46" customFormat="false" ht="12.75" hidden="false" customHeight="false" outlineLevel="0" collapsed="false">
      <c r="A46" s="10" t="s">
        <v>50</v>
      </c>
      <c r="B46" s="11" t="n">
        <v>6627</v>
      </c>
      <c r="C46" s="11" t="n">
        <v>9938</v>
      </c>
      <c r="D46" s="12" t="n">
        <v>16565</v>
      </c>
      <c r="E46" s="11" t="n">
        <v>6502</v>
      </c>
      <c r="F46" s="11" t="n">
        <v>9203</v>
      </c>
      <c r="G46" s="12" t="n">
        <v>15705</v>
      </c>
      <c r="H46" s="13" t="n">
        <f aca="false">(D46-G46)/G46</f>
        <v>0.0547596306908628</v>
      </c>
    </row>
    <row r="47" customFormat="false" ht="13.5" hidden="false" customHeight="false" outlineLevel="0" collapsed="false">
      <c r="A47" s="14" t="s">
        <v>51</v>
      </c>
      <c r="B47" s="15" t="n">
        <v>392548</v>
      </c>
      <c r="C47" s="15" t="n">
        <v>927373</v>
      </c>
      <c r="D47" s="15" t="n">
        <v>1319921</v>
      </c>
      <c r="E47" s="15" t="n">
        <v>388128</v>
      </c>
      <c r="F47" s="15" t="n">
        <v>870408</v>
      </c>
      <c r="G47" s="15" t="n">
        <v>1258536</v>
      </c>
      <c r="H47" s="16" t="n">
        <f aca="false">(D47-G47)/G47</f>
        <v>0.048774925786787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44</v>
      </c>
      <c r="C4" s="23" t="n">
        <v>165</v>
      </c>
      <c r="D4" s="24" t="n">
        <f aca="false">(B4-C4)/C4</f>
        <v>-0.127272727272727</v>
      </c>
    </row>
    <row r="5" customFormat="false" ht="13.5" hidden="false" customHeight="true" outlineLevel="0" collapsed="false">
      <c r="A5" s="22" t="s">
        <v>56</v>
      </c>
      <c r="B5" s="23" t="n">
        <v>51401</v>
      </c>
      <c r="C5" s="23" t="n">
        <v>49238</v>
      </c>
      <c r="D5" s="13" t="n">
        <f aca="false">(B5-C5)/C5</f>
        <v>0.0439294853568382</v>
      </c>
    </row>
    <row r="6" customFormat="false" ht="12.75" hidden="false" customHeight="false" outlineLevel="0" collapsed="false">
      <c r="A6" s="22" t="s">
        <v>57</v>
      </c>
      <c r="B6" s="23" t="n">
        <v>30520</v>
      </c>
      <c r="C6" s="23" t="n">
        <v>27113</v>
      </c>
      <c r="D6" s="13" t="n">
        <f aca="false">(B6-C6)/C6</f>
        <v>0.1256592778372</v>
      </c>
    </row>
    <row r="7" customFormat="false" ht="13.5" hidden="false" customHeight="true" outlineLevel="0" collapsed="false">
      <c r="A7" s="22" t="s">
        <v>58</v>
      </c>
      <c r="B7" s="23" t="n">
        <v>124627</v>
      </c>
      <c r="C7" s="23" t="n">
        <v>118551</v>
      </c>
      <c r="D7" s="13" t="n">
        <f aca="false">(B7-C7)/C7</f>
        <v>0.0512522036929254</v>
      </c>
    </row>
    <row r="8" customFormat="false" ht="13.5" hidden="false" customHeight="true" outlineLevel="0" collapsed="false">
      <c r="A8" s="22" t="s">
        <v>59</v>
      </c>
      <c r="B8" s="23" t="n">
        <v>187</v>
      </c>
      <c r="C8" s="23" t="n">
        <v>183</v>
      </c>
      <c r="D8" s="13" t="n">
        <f aca="false">(B8-C8)/C8</f>
        <v>0.0218579234972678</v>
      </c>
    </row>
    <row r="9" customFormat="false" ht="13.5" hidden="false" customHeight="true" outlineLevel="0" collapsed="false">
      <c r="A9" s="22" t="s">
        <v>60</v>
      </c>
      <c r="B9" s="23" t="n">
        <v>134890</v>
      </c>
      <c r="C9" s="23" t="n">
        <v>126819</v>
      </c>
      <c r="D9" s="13" t="n">
        <f aca="false">(B9-C9)/C9</f>
        <v>0.0636418833140145</v>
      </c>
    </row>
    <row r="10" customFormat="false" ht="13.5" hidden="false" customHeight="true" outlineLevel="0" collapsed="false">
      <c r="A10" s="22" t="s">
        <v>61</v>
      </c>
      <c r="B10" s="23" t="n">
        <v>50855</v>
      </c>
      <c r="C10" s="23" t="n">
        <v>47216</v>
      </c>
      <c r="D10" s="13" t="n">
        <f aca="false">(B10-C10)/C10</f>
        <v>0.0770713317519485</v>
      </c>
    </row>
    <row r="11" customFormat="false" ht="13.5" hidden="false" customHeight="true" outlineLevel="0" collapsed="false">
      <c r="A11" s="22" t="s">
        <v>62</v>
      </c>
      <c r="B11" s="23" t="n">
        <v>379827</v>
      </c>
      <c r="C11" s="23" t="n">
        <v>376581</v>
      </c>
      <c r="D11" s="13" t="n">
        <f aca="false">(B11-C11)/C11</f>
        <v>0.00861965951548272</v>
      </c>
    </row>
    <row r="12" customFormat="false" ht="13.5" hidden="false" customHeight="true" outlineLevel="0" collapsed="false">
      <c r="A12" s="22" t="s">
        <v>63</v>
      </c>
      <c r="B12" s="23" t="n">
        <v>120001</v>
      </c>
      <c r="C12" s="23" t="n">
        <v>113486</v>
      </c>
      <c r="D12" s="13" t="n">
        <f aca="false">(B12-C12)/C12</f>
        <v>0.0574079622156037</v>
      </c>
    </row>
    <row r="13" customFormat="false" ht="13.5" hidden="false" customHeight="true" outlineLevel="0" collapsed="false">
      <c r="A13" s="22" t="s">
        <v>64</v>
      </c>
      <c r="B13" s="23" t="n">
        <v>6014</v>
      </c>
      <c r="C13" s="23" t="n">
        <v>5791</v>
      </c>
      <c r="D13" s="13" t="n">
        <f aca="false">(B13-C13)/C13</f>
        <v>0.0385080297012606</v>
      </c>
    </row>
    <row r="14" customFormat="false" ht="13.5" hidden="false" customHeight="true" outlineLevel="0" collapsed="false">
      <c r="A14" s="22" t="s">
        <v>65</v>
      </c>
      <c r="B14" s="23" t="n">
        <v>62168</v>
      </c>
      <c r="C14" s="23" t="n">
        <v>59996</v>
      </c>
      <c r="D14" s="13" t="n">
        <f aca="false">(B14-C14)/C14</f>
        <v>0.036202413494233</v>
      </c>
    </row>
    <row r="15" customFormat="false" ht="13.5" hidden="false" customHeight="true" outlineLevel="0" collapsed="false">
      <c r="A15" s="22" t="s">
        <v>66</v>
      </c>
      <c r="B15" s="23" t="n">
        <v>1830</v>
      </c>
      <c r="C15" s="23" t="n">
        <v>1726</v>
      </c>
      <c r="D15" s="13" t="n">
        <f aca="false">(B15-C15)/C15</f>
        <v>0.0602549246813442</v>
      </c>
    </row>
    <row r="16" customFormat="false" ht="13.5" hidden="false" customHeight="true" outlineLevel="0" collapsed="false">
      <c r="A16" s="22" t="s">
        <v>67</v>
      </c>
      <c r="B16" s="23" t="n">
        <v>107889</v>
      </c>
      <c r="C16" s="23" t="n">
        <v>97777</v>
      </c>
      <c r="D16" s="13" t="n">
        <f aca="false">(B16-C16)/C16</f>
        <v>0.103419004469354</v>
      </c>
    </row>
    <row r="17" customFormat="false" ht="13.5" hidden="false" customHeight="true" outlineLevel="0" collapsed="false">
      <c r="A17" s="22" t="s">
        <v>68</v>
      </c>
      <c r="B17" s="23" t="n">
        <v>52037</v>
      </c>
      <c r="C17" s="23" t="n">
        <v>47985</v>
      </c>
      <c r="D17" s="13" t="n">
        <f aca="false">(B17-C17)/C17</f>
        <v>0.0844430551213921</v>
      </c>
    </row>
    <row r="18" customFormat="false" ht="13.5" hidden="false" customHeight="true" outlineLevel="0" collapsed="false">
      <c r="A18" s="22" t="s">
        <v>69</v>
      </c>
      <c r="B18" s="23" t="n">
        <v>16359</v>
      </c>
      <c r="C18" s="23" t="n">
        <v>15959</v>
      </c>
      <c r="D18" s="13" t="n">
        <f aca="false">(B18-C18)/C18</f>
        <v>0.0250642270818974</v>
      </c>
    </row>
    <row r="19" customFormat="false" ht="12.75" hidden="false" customHeight="false" outlineLevel="0" collapsed="false">
      <c r="A19" s="22" t="s">
        <v>70</v>
      </c>
      <c r="B19" s="23" t="n">
        <v>18983</v>
      </c>
      <c r="C19" s="23" t="n">
        <v>17616</v>
      </c>
      <c r="D19" s="13" t="n">
        <f aca="false">(B19-C19)/C19</f>
        <v>0.0775999091734787</v>
      </c>
    </row>
    <row r="20" customFormat="false" ht="13.5" hidden="false" customHeight="true" outlineLevel="0" collapsed="false">
      <c r="A20" s="22" t="s">
        <v>71</v>
      </c>
      <c r="B20" s="23" t="n">
        <v>3332</v>
      </c>
      <c r="C20" s="23" t="n">
        <v>3581</v>
      </c>
      <c r="D20" s="13" t="n">
        <f aca="false">(B20-C20)/C20</f>
        <v>-0.0695336498184865</v>
      </c>
    </row>
    <row r="21" customFormat="false" ht="13.5" hidden="false" customHeight="true" outlineLevel="0" collapsed="false">
      <c r="A21" s="22" t="s">
        <v>72</v>
      </c>
      <c r="B21" s="23" t="n">
        <v>23857</v>
      </c>
      <c r="C21" s="23" t="n">
        <v>20809</v>
      </c>
      <c r="D21" s="13" t="n">
        <f aca="false">(B21-C21)/C21</f>
        <v>0.146475082896823</v>
      </c>
    </row>
    <row r="22" customFormat="false" ht="13.5" hidden="false" customHeight="true" outlineLevel="0" collapsed="false">
      <c r="A22" s="25" t="s">
        <v>73</v>
      </c>
      <c r="B22" s="23" t="n">
        <v>98444</v>
      </c>
      <c r="C22" s="23" t="n">
        <v>92531</v>
      </c>
      <c r="D22" s="13" t="n">
        <f aca="false">(B22-C22)/C22</f>
        <v>0.0639029082145443</v>
      </c>
    </row>
    <row r="23" customFormat="false" ht="13.5" hidden="false" customHeight="true" outlineLevel="0" collapsed="false">
      <c r="A23" s="26" t="s">
        <v>74</v>
      </c>
      <c r="B23" s="23" t="n">
        <v>36556</v>
      </c>
      <c r="C23" s="23" t="n">
        <v>35413</v>
      </c>
      <c r="D23" s="13" t="n">
        <f aca="false">(B23-C23)/C23</f>
        <v>0.0322762827210346</v>
      </c>
    </row>
    <row r="24" s="2" customFormat="true" ht="13.5" hidden="false" customHeight="false" outlineLevel="0" collapsed="false">
      <c r="A24" s="27" t="s">
        <v>75</v>
      </c>
      <c r="B24" s="28" t="n">
        <v>1319921</v>
      </c>
      <c r="C24" s="28" t="n">
        <v>1258536</v>
      </c>
      <c r="D24" s="16" t="n">
        <f aca="false">(B24-C24)/C24</f>
        <v>0.0487749257867872</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9-01-10T08:30:56Z</dcterms:modified>
  <cp:revision>0</cp:revision>
  <dc:subject/>
  <dc:title>6. Firme active (104)</dc:title>
</cp:coreProperties>
</file>