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2.2018</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3514</v>
      </c>
      <c r="C7" s="12" t="n">
        <f aca="false">D7+F7</f>
        <v>21181</v>
      </c>
      <c r="D7" s="13" t="n">
        <f aca="false">man!E2</f>
        <v>7883</v>
      </c>
      <c r="E7" s="14" t="n">
        <f aca="false">D7/C7*100</f>
        <v>37.2173174071101</v>
      </c>
      <c r="F7" s="15" t="n">
        <f aca="false">man!F2</f>
        <v>13298</v>
      </c>
      <c r="G7" s="16" t="n">
        <f aca="false">F7/C7*100</f>
        <v>62.7826825928899</v>
      </c>
      <c r="H7" s="17" t="n">
        <v>18939</v>
      </c>
      <c r="I7" s="17" t="n">
        <v>11838</v>
      </c>
    </row>
    <row r="8" customFormat="false" ht="12.75" hidden="false" customHeight="false" outlineLevel="0" collapsed="false">
      <c r="A8" s="11" t="s">
        <v>12</v>
      </c>
      <c r="B8" s="12" t="n">
        <f aca="false">man!C3</f>
        <v>19242</v>
      </c>
      <c r="C8" s="12" t="n">
        <f aca="false">D8+F8</f>
        <v>28765</v>
      </c>
      <c r="D8" s="13" t="n">
        <f aca="false">man!E3</f>
        <v>10583</v>
      </c>
      <c r="E8" s="14" t="n">
        <f aca="false">D8/C8*100</f>
        <v>36.7912393533808</v>
      </c>
      <c r="F8" s="15" t="n">
        <f aca="false">man!F3</f>
        <v>18182</v>
      </c>
      <c r="G8" s="16" t="n">
        <f aca="false">F8/C8*100</f>
        <v>63.2087606466192</v>
      </c>
      <c r="H8" s="17" t="n">
        <v>23368</v>
      </c>
      <c r="I8" s="17" t="n">
        <v>15030</v>
      </c>
    </row>
    <row r="9" customFormat="false" ht="12.75" hidden="false" customHeight="false" outlineLevel="0" collapsed="false">
      <c r="A9" s="11" t="s">
        <v>13</v>
      </c>
      <c r="B9" s="12" t="n">
        <f aca="false">man!C4</f>
        <v>26371</v>
      </c>
      <c r="C9" s="12" t="n">
        <f aca="false">D9+F9</f>
        <v>38355</v>
      </c>
      <c r="D9" s="13" t="n">
        <f aca="false">man!E4</f>
        <v>14678</v>
      </c>
      <c r="E9" s="14" t="n">
        <f aca="false">D9/C9*100</f>
        <v>38.2688045887107</v>
      </c>
      <c r="F9" s="15" t="n">
        <f aca="false">man!F4</f>
        <v>23677</v>
      </c>
      <c r="G9" s="16" t="n">
        <f aca="false">F9/C9*100</f>
        <v>61.7311954112893</v>
      </c>
      <c r="H9" s="17" t="n">
        <v>30817</v>
      </c>
      <c r="I9" s="17" t="n">
        <v>19242</v>
      </c>
    </row>
    <row r="10" customFormat="false" ht="12.75" hidden="false" customHeight="false" outlineLevel="0" collapsed="false">
      <c r="A10" s="11" t="s">
        <v>14</v>
      </c>
      <c r="B10" s="12" t="n">
        <f aca="false">man!C5</f>
        <v>18276</v>
      </c>
      <c r="C10" s="12" t="n">
        <f aca="false">D10+F10</f>
        <v>27044</v>
      </c>
      <c r="D10" s="13" t="n">
        <f aca="false">man!E5</f>
        <v>10838</v>
      </c>
      <c r="E10" s="14" t="n">
        <f aca="false">D10/C10*100</f>
        <v>40.0754326283094</v>
      </c>
      <c r="F10" s="15" t="n">
        <f aca="false">man!F5</f>
        <v>16206</v>
      </c>
      <c r="G10" s="16" t="n">
        <f aca="false">F10/C10*100</f>
        <v>59.9245673716906</v>
      </c>
      <c r="H10" s="17" t="n">
        <v>23598</v>
      </c>
      <c r="I10" s="17" t="n">
        <v>14429</v>
      </c>
    </row>
    <row r="11" customFormat="false" ht="12.75" hidden="false" customHeight="false" outlineLevel="0" collapsed="false">
      <c r="A11" s="11" t="s">
        <v>15</v>
      </c>
      <c r="B11" s="12" t="n">
        <f aca="false">man!C6</f>
        <v>31673</v>
      </c>
      <c r="C11" s="12" t="n">
        <f aca="false">D11+F11</f>
        <v>46757</v>
      </c>
      <c r="D11" s="13" t="n">
        <f aca="false">man!E6</f>
        <v>16992</v>
      </c>
      <c r="E11" s="14" t="n">
        <f aca="false">D11/C11*100</f>
        <v>36.3410826186453</v>
      </c>
      <c r="F11" s="15" t="n">
        <f aca="false">man!F6</f>
        <v>29765</v>
      </c>
      <c r="G11" s="16" t="n">
        <f aca="false">F11/C11*100</f>
        <v>63.6589173813547</v>
      </c>
      <c r="H11" s="17" t="n">
        <v>39994</v>
      </c>
      <c r="I11" s="17" t="n">
        <v>25866</v>
      </c>
    </row>
    <row r="12" customFormat="false" ht="12.75" hidden="false" customHeight="false" outlineLevel="0" collapsed="false">
      <c r="A12" s="11" t="s">
        <v>16</v>
      </c>
      <c r="B12" s="12" t="n">
        <f aca="false">man!C7</f>
        <v>11383</v>
      </c>
      <c r="C12" s="12" t="n">
        <f aca="false">D12+F12</f>
        <v>17328</v>
      </c>
      <c r="D12" s="13" t="n">
        <f aca="false">man!E7</f>
        <v>6222</v>
      </c>
      <c r="E12" s="14" t="n">
        <f aca="false">D12/C12*100</f>
        <v>35.9072022160665</v>
      </c>
      <c r="F12" s="15" t="n">
        <f aca="false">man!F7</f>
        <v>11106</v>
      </c>
      <c r="G12" s="16" t="n">
        <f aca="false">F12/C12*100</f>
        <v>64.0927977839335</v>
      </c>
      <c r="H12" s="17" t="n">
        <v>12016</v>
      </c>
      <c r="I12" s="17" t="n">
        <v>7725</v>
      </c>
    </row>
    <row r="13" customFormat="false" ht="12.75" hidden="false" customHeight="false" outlineLevel="0" collapsed="false">
      <c r="A13" s="11" t="s">
        <v>17</v>
      </c>
      <c r="B13" s="12" t="n">
        <f aca="false">man!C8</f>
        <v>7268</v>
      </c>
      <c r="C13" s="12" t="n">
        <f aca="false">D13+F13</f>
        <v>10525</v>
      </c>
      <c r="D13" s="13" t="n">
        <f aca="false">man!E8</f>
        <v>3813</v>
      </c>
      <c r="E13" s="14" t="n">
        <f aca="false">D13/C13*100</f>
        <v>36.2280285035629</v>
      </c>
      <c r="F13" s="15" t="n">
        <f aca="false">man!F8</f>
        <v>6712</v>
      </c>
      <c r="G13" s="16" t="n">
        <f aca="false">F13/C13*100</f>
        <v>63.7719714964371</v>
      </c>
      <c r="H13" s="17" t="n">
        <v>9767</v>
      </c>
      <c r="I13" s="17" t="n">
        <v>6329</v>
      </c>
    </row>
    <row r="14" customFormat="false" ht="12.75" hidden="false" customHeight="false" outlineLevel="0" collapsed="false">
      <c r="A14" s="11" t="s">
        <v>18</v>
      </c>
      <c r="B14" s="12" t="n">
        <f aca="false">man!C9</f>
        <v>30658</v>
      </c>
      <c r="C14" s="12" t="n">
        <f aca="false">D14+F14</f>
        <v>44329</v>
      </c>
      <c r="D14" s="13" t="n">
        <f aca="false">man!E9</f>
        <v>16103</v>
      </c>
      <c r="E14" s="14" t="n">
        <f aca="false">D14/C14*100</f>
        <v>36.3261070630964</v>
      </c>
      <c r="F14" s="15" t="n">
        <f aca="false">man!F9</f>
        <v>28226</v>
      </c>
      <c r="G14" s="16" t="n">
        <f aca="false">F14/C14*100</f>
        <v>63.6738929369036</v>
      </c>
      <c r="H14" s="17" t="n">
        <v>36730</v>
      </c>
      <c r="I14" s="17" t="n">
        <v>24090</v>
      </c>
    </row>
    <row r="15" customFormat="false" ht="12.75" hidden="false" customHeight="false" outlineLevel="0" collapsed="false">
      <c r="A15" s="11" t="s">
        <v>19</v>
      </c>
      <c r="B15" s="12" t="n">
        <f aca="false">man!C10</f>
        <v>9642</v>
      </c>
      <c r="C15" s="12" t="n">
        <f aca="false">D15+F15</f>
        <v>13662</v>
      </c>
      <c r="D15" s="13" t="n">
        <f aca="false">man!E10</f>
        <v>5531</v>
      </c>
      <c r="E15" s="14" t="n">
        <f aca="false">D15/C15*100</f>
        <v>40.484555701947</v>
      </c>
      <c r="F15" s="15" t="n">
        <f aca="false">man!F10</f>
        <v>8131</v>
      </c>
      <c r="G15" s="16" t="n">
        <f aca="false">F15/C15*100</f>
        <v>59.515444298053</v>
      </c>
      <c r="H15" s="17" t="n">
        <v>13266</v>
      </c>
      <c r="I15" s="17" t="n">
        <v>8060</v>
      </c>
    </row>
    <row r="16" customFormat="false" ht="12.75" hidden="false" customHeight="false" outlineLevel="0" collapsed="false">
      <c r="A16" s="11" t="s">
        <v>20</v>
      </c>
      <c r="B16" s="12" t="n">
        <f aca="false">man!C11</f>
        <v>212538</v>
      </c>
      <c r="C16" s="12" t="n">
        <f aca="false">D16+F16</f>
        <v>315695</v>
      </c>
      <c r="D16" s="13" t="n">
        <f aca="false">man!E11</f>
        <v>115063</v>
      </c>
      <c r="E16" s="14" t="n">
        <f aca="false">D16/C16*100</f>
        <v>36.4475205498978</v>
      </c>
      <c r="F16" s="15" t="n">
        <f aca="false">man!F11</f>
        <v>200632</v>
      </c>
      <c r="G16" s="16" t="n">
        <f aca="false">F16/C16*100</f>
        <v>63.5524794501022</v>
      </c>
      <c r="H16" s="17" t="n">
        <v>272710</v>
      </c>
      <c r="I16" s="17" t="n">
        <v>177465</v>
      </c>
    </row>
    <row r="17" customFormat="false" ht="12.75" hidden="false" customHeight="false" outlineLevel="0" collapsed="false">
      <c r="A17" s="11" t="s">
        <v>21</v>
      </c>
      <c r="B17" s="12" t="n">
        <f aca="false">man!C12</f>
        <v>14953</v>
      </c>
      <c r="C17" s="12" t="n">
        <f aca="false">D17+F17</f>
        <v>20623</v>
      </c>
      <c r="D17" s="13" t="n">
        <f aca="false">man!E12</f>
        <v>8019</v>
      </c>
      <c r="E17" s="14" t="n">
        <f aca="false">D17/C17*100</f>
        <v>38.883770547447</v>
      </c>
      <c r="F17" s="15" t="n">
        <f aca="false">man!F12</f>
        <v>12604</v>
      </c>
      <c r="G17" s="16" t="n">
        <f aca="false">F17/C17*100</f>
        <v>61.116229452553</v>
      </c>
      <c r="H17" s="17" t="n">
        <v>16969</v>
      </c>
      <c r="I17" s="17" t="n">
        <v>10679</v>
      </c>
    </row>
    <row r="18" customFormat="false" ht="12.75" hidden="false" customHeight="false" outlineLevel="0" collapsed="false">
      <c r="A18" s="11" t="s">
        <v>22</v>
      </c>
      <c r="B18" s="12" t="n">
        <f aca="false">man!C13</f>
        <v>8594</v>
      </c>
      <c r="C18" s="12" t="n">
        <f aca="false">D18+F18</f>
        <v>12832</v>
      </c>
      <c r="D18" s="13" t="n">
        <f aca="false">man!E13</f>
        <v>4741</v>
      </c>
      <c r="E18" s="14" t="n">
        <f aca="false">D18/C18*100</f>
        <v>36.9466957605985</v>
      </c>
      <c r="F18" s="15" t="n">
        <f aca="false">man!F13</f>
        <v>8091</v>
      </c>
      <c r="G18" s="16" t="n">
        <f aca="false">F18/C18*100</f>
        <v>63.0533042394015</v>
      </c>
      <c r="H18" s="17" t="n">
        <v>11924</v>
      </c>
      <c r="I18" s="17" t="n">
        <v>7580</v>
      </c>
    </row>
    <row r="19" customFormat="false" ht="12.75" hidden="false" customHeight="false" outlineLevel="0" collapsed="false">
      <c r="A19" s="11" t="s">
        <v>23</v>
      </c>
      <c r="B19" s="12" t="n">
        <f aca="false">man!C14</f>
        <v>7738</v>
      </c>
      <c r="C19" s="12" t="n">
        <f aca="false">D19+F19</f>
        <v>10966</v>
      </c>
      <c r="D19" s="13" t="n">
        <f aca="false">man!E14</f>
        <v>4017</v>
      </c>
      <c r="E19" s="14" t="n">
        <f aca="false">D19/C19*100</f>
        <v>36.6314061645085</v>
      </c>
      <c r="F19" s="15" t="n">
        <f aca="false">man!F14</f>
        <v>6949</v>
      </c>
      <c r="G19" s="16" t="n">
        <f aca="false">F19/C19*100</f>
        <v>63.3685938354915</v>
      </c>
      <c r="H19" s="17" t="n">
        <v>9209</v>
      </c>
      <c r="I19" s="17" t="n">
        <v>5982</v>
      </c>
    </row>
    <row r="20" customFormat="false" ht="12.75" hidden="false" customHeight="false" outlineLevel="0" collapsed="false">
      <c r="A20" s="11" t="s">
        <v>24</v>
      </c>
      <c r="B20" s="12" t="n">
        <f aca="false">man!C15</f>
        <v>52496</v>
      </c>
      <c r="C20" s="12" t="n">
        <f aca="false">D20+F20</f>
        <v>75803</v>
      </c>
      <c r="D20" s="13" t="n">
        <f aca="false">man!E15</f>
        <v>27645</v>
      </c>
      <c r="E20" s="14" t="n">
        <f aca="false">D20/C20*100</f>
        <v>36.4695328680923</v>
      </c>
      <c r="F20" s="15" t="n">
        <f aca="false">man!F15</f>
        <v>48158</v>
      </c>
      <c r="G20" s="16" t="n">
        <f aca="false">F20/C20*100</f>
        <v>63.5304671319077</v>
      </c>
      <c r="H20" s="17" t="n">
        <v>55062</v>
      </c>
      <c r="I20" s="17" t="n">
        <v>35532</v>
      </c>
    </row>
    <row r="21" customFormat="false" ht="12.75" hidden="false" customHeight="false" outlineLevel="0" collapsed="false">
      <c r="A21" s="11" t="s">
        <v>25</v>
      </c>
      <c r="B21" s="12" t="n">
        <f aca="false">man!C16</f>
        <v>37393</v>
      </c>
      <c r="C21" s="12" t="n">
        <f aca="false">D21+F21</f>
        <v>55175</v>
      </c>
      <c r="D21" s="13" t="n">
        <f aca="false">man!E16</f>
        <v>21459</v>
      </c>
      <c r="E21" s="14" t="n">
        <f aca="false">D21/C21*100</f>
        <v>38.8926144086996</v>
      </c>
      <c r="F21" s="15" t="n">
        <f aca="false">man!F16</f>
        <v>33716</v>
      </c>
      <c r="G21" s="16" t="n">
        <f aca="false">F21/C21*100</f>
        <v>61.1073855913004</v>
      </c>
      <c r="H21" s="17" t="n">
        <v>46196</v>
      </c>
      <c r="I21" s="17" t="n">
        <v>29054</v>
      </c>
    </row>
    <row r="22" customFormat="false" ht="12.75" hidden="false" customHeight="false" outlineLevel="0" collapsed="false">
      <c r="A22" s="11" t="s">
        <v>26</v>
      </c>
      <c r="B22" s="12" t="n">
        <f aca="false">man!C17</f>
        <v>5563</v>
      </c>
      <c r="C22" s="12" t="n">
        <f aca="false">D22+F22</f>
        <v>9009</v>
      </c>
      <c r="D22" s="13" t="n">
        <f aca="false">man!E17</f>
        <v>3303</v>
      </c>
      <c r="E22" s="14" t="n">
        <f aca="false">D22/C22*100</f>
        <v>36.6633366633367</v>
      </c>
      <c r="F22" s="15" t="n">
        <f aca="false">man!F17</f>
        <v>5706</v>
      </c>
      <c r="G22" s="16" t="n">
        <f aca="false">F22/C22*100</f>
        <v>63.3366633366633</v>
      </c>
      <c r="H22" s="17" t="n">
        <v>8498</v>
      </c>
      <c r="I22" s="17" t="n">
        <v>5419</v>
      </c>
    </row>
    <row r="23" customFormat="false" ht="12.75" hidden="false" customHeight="false" outlineLevel="0" collapsed="false">
      <c r="A23" s="11" t="s">
        <v>27</v>
      </c>
      <c r="B23" s="12" t="n">
        <f aca="false">man!C18</f>
        <v>13588</v>
      </c>
      <c r="C23" s="12" t="n">
        <f aca="false">D23+F23</f>
        <v>19920</v>
      </c>
      <c r="D23" s="13" t="n">
        <f aca="false">man!E18</f>
        <v>7460</v>
      </c>
      <c r="E23" s="14" t="n">
        <f aca="false">D23/C23*100</f>
        <v>37.4497991967872</v>
      </c>
      <c r="F23" s="15" t="n">
        <f aca="false">man!F18</f>
        <v>12460</v>
      </c>
      <c r="G23" s="16" t="n">
        <f aca="false">F23/C23*100</f>
        <v>62.5502008032129</v>
      </c>
      <c r="H23" s="17" t="n">
        <v>15956</v>
      </c>
      <c r="I23" s="17" t="n">
        <v>10327</v>
      </c>
    </row>
    <row r="24" customFormat="false" ht="12.75" hidden="false" customHeight="false" outlineLevel="0" collapsed="false">
      <c r="A24" s="11" t="s">
        <v>28</v>
      </c>
      <c r="B24" s="12" t="n">
        <f aca="false">man!C19</f>
        <v>24808</v>
      </c>
      <c r="C24" s="12" t="n">
        <f aca="false">D24+F24</f>
        <v>35018</v>
      </c>
      <c r="D24" s="13" t="n">
        <f aca="false">man!E19</f>
        <v>14129</v>
      </c>
      <c r="E24" s="14" t="n">
        <f aca="false">D24/C24*100</f>
        <v>40.3478211205666</v>
      </c>
      <c r="F24" s="15" t="n">
        <f aca="false">man!F19</f>
        <v>20889</v>
      </c>
      <c r="G24" s="16" t="n">
        <f aca="false">F24/C24*100</f>
        <v>59.6521788794334</v>
      </c>
      <c r="H24" s="17" t="n">
        <v>28271</v>
      </c>
      <c r="I24" s="17" t="n">
        <v>17200</v>
      </c>
    </row>
    <row r="25" customFormat="false" ht="12.75" hidden="false" customHeight="false" outlineLevel="0" collapsed="false">
      <c r="A25" s="11" t="s">
        <v>29</v>
      </c>
      <c r="B25" s="12" t="n">
        <f aca="false">man!C20</f>
        <v>18425</v>
      </c>
      <c r="C25" s="12" t="n">
        <f aca="false">D25+F25</f>
        <v>25887</v>
      </c>
      <c r="D25" s="13" t="n">
        <f aca="false">man!E20</f>
        <v>10666</v>
      </c>
      <c r="E25" s="14" t="n">
        <f aca="false">D25/C25*100</f>
        <v>41.2021477961911</v>
      </c>
      <c r="F25" s="15" t="n">
        <f aca="false">man!F20</f>
        <v>15221</v>
      </c>
      <c r="G25" s="16" t="n">
        <f aca="false">F25/C25*100</f>
        <v>58.7978522038089</v>
      </c>
      <c r="H25" s="17" t="n">
        <v>21004</v>
      </c>
      <c r="I25" s="17" t="n">
        <v>12523</v>
      </c>
    </row>
    <row r="26" customFormat="false" ht="12.75" hidden="false" customHeight="false" outlineLevel="0" collapsed="false">
      <c r="A26" s="11" t="s">
        <v>30</v>
      </c>
      <c r="B26" s="12" t="n">
        <f aca="false">man!C21</f>
        <v>8711</v>
      </c>
      <c r="C26" s="12" t="n">
        <f aca="false">D26+F26</f>
        <v>11602</v>
      </c>
      <c r="D26" s="13" t="n">
        <f aca="false">man!E21</f>
        <v>4223</v>
      </c>
      <c r="E26" s="14" t="n">
        <f aca="false">D26/C26*100</f>
        <v>36.398896741941</v>
      </c>
      <c r="F26" s="15" t="n">
        <f aca="false">man!F21</f>
        <v>7379</v>
      </c>
      <c r="G26" s="16" t="n">
        <f aca="false">F26/C26*100</f>
        <v>63.601103258059</v>
      </c>
      <c r="H26" s="17" t="n">
        <v>8829</v>
      </c>
      <c r="I26" s="17" t="n">
        <v>5838</v>
      </c>
    </row>
    <row r="27" customFormat="false" ht="12.75" hidden="false" customHeight="false" outlineLevel="0" collapsed="false">
      <c r="A27" s="11" t="s">
        <v>31</v>
      </c>
      <c r="B27" s="12" t="n">
        <f aca="false">man!C22</f>
        <v>10161</v>
      </c>
      <c r="C27" s="12" t="n">
        <f aca="false">D27+F27</f>
        <v>14081</v>
      </c>
      <c r="D27" s="13" t="n">
        <f aca="false">man!E22</f>
        <v>5587</v>
      </c>
      <c r="E27" s="14" t="n">
        <f aca="false">D27/C27*100</f>
        <v>39.6775797173496</v>
      </c>
      <c r="F27" s="15" t="n">
        <f aca="false">man!F22</f>
        <v>8494</v>
      </c>
      <c r="G27" s="16" t="n">
        <f aca="false">F27/C27*100</f>
        <v>60.3224202826504</v>
      </c>
      <c r="H27" s="17" t="n">
        <v>11001</v>
      </c>
      <c r="I27" s="17" t="n">
        <v>6779</v>
      </c>
    </row>
    <row r="28" customFormat="false" ht="12.75" hidden="false" customHeight="false" outlineLevel="0" collapsed="false">
      <c r="A28" s="11" t="s">
        <v>32</v>
      </c>
      <c r="B28" s="12" t="n">
        <f aca="false">man!C23</f>
        <v>10207</v>
      </c>
      <c r="C28" s="12" t="n">
        <f aca="false">D28+F28</f>
        <v>16753</v>
      </c>
      <c r="D28" s="13" t="n">
        <f aca="false">man!E23</f>
        <v>5436</v>
      </c>
      <c r="E28" s="14" t="n">
        <f aca="false">D28/C28*100</f>
        <v>32.4479197755626</v>
      </c>
      <c r="F28" s="15" t="n">
        <f aca="false">man!F23</f>
        <v>11317</v>
      </c>
      <c r="G28" s="16" t="n">
        <f aca="false">F28/C28*100</f>
        <v>67.5520802244374</v>
      </c>
      <c r="H28" s="17" t="n">
        <v>15935</v>
      </c>
      <c r="I28" s="17" t="n">
        <v>10874</v>
      </c>
    </row>
    <row r="29" customFormat="false" ht="12.75" hidden="false" customHeight="false" outlineLevel="0" collapsed="false">
      <c r="A29" s="11" t="s">
        <v>33</v>
      </c>
      <c r="B29" s="12" t="n">
        <f aca="false">man!C24</f>
        <v>15606</v>
      </c>
      <c r="C29" s="12" t="n">
        <f aca="false">D29+F29</f>
        <v>22358</v>
      </c>
      <c r="D29" s="13" t="n">
        <f aca="false">man!E24</f>
        <v>9171</v>
      </c>
      <c r="E29" s="14" t="n">
        <f aca="false">D29/C29*100</f>
        <v>41.0188746757313</v>
      </c>
      <c r="F29" s="15" t="n">
        <f aca="false">man!F24</f>
        <v>13187</v>
      </c>
      <c r="G29" s="16" t="n">
        <f aca="false">F29/C29*100</f>
        <v>58.9811253242687</v>
      </c>
      <c r="H29" s="17" t="n">
        <v>19084</v>
      </c>
      <c r="I29" s="17" t="n">
        <v>11409</v>
      </c>
    </row>
    <row r="30" customFormat="false" ht="12.75" hidden="false" customHeight="false" outlineLevel="0" collapsed="false">
      <c r="A30" s="11" t="s">
        <v>34</v>
      </c>
      <c r="B30" s="12" t="n">
        <f aca="false">man!C25</f>
        <v>6513</v>
      </c>
      <c r="C30" s="12" t="n">
        <f aca="false">D30+F30</f>
        <v>9446</v>
      </c>
      <c r="D30" s="13" t="n">
        <f aca="false">man!E25</f>
        <v>3598</v>
      </c>
      <c r="E30" s="14" t="n">
        <f aca="false">D30/C30*100</f>
        <v>38.0901969087444</v>
      </c>
      <c r="F30" s="15" t="n">
        <f aca="false">man!F25</f>
        <v>5848</v>
      </c>
      <c r="G30" s="16" t="n">
        <f aca="false">F30/C30*100</f>
        <v>61.9098030912556</v>
      </c>
      <c r="H30" s="17" t="n">
        <v>7672</v>
      </c>
      <c r="I30" s="17" t="n">
        <v>4856</v>
      </c>
    </row>
    <row r="31" customFormat="false" ht="12.75" hidden="false" customHeight="false" outlineLevel="0" collapsed="false">
      <c r="A31" s="11" t="s">
        <v>35</v>
      </c>
      <c r="B31" s="12" t="n">
        <f aca="false">man!C26</f>
        <v>29476</v>
      </c>
      <c r="C31" s="12" t="n">
        <f aca="false">D31+F31</f>
        <v>43660</v>
      </c>
      <c r="D31" s="13" t="n">
        <f aca="false">man!E26</f>
        <v>17120</v>
      </c>
      <c r="E31" s="14" t="n">
        <f aca="false">D31/C31*100</f>
        <v>39.2120934493816</v>
      </c>
      <c r="F31" s="15" t="n">
        <f aca="false">man!F26</f>
        <v>26540</v>
      </c>
      <c r="G31" s="16" t="n">
        <f aca="false">F31/C31*100</f>
        <v>60.7879065506184</v>
      </c>
      <c r="H31" s="17" t="n">
        <v>35163</v>
      </c>
      <c r="I31" s="17" t="n">
        <v>21726</v>
      </c>
    </row>
    <row r="32" customFormat="false" ht="12.75" hidden="false" customHeight="false" outlineLevel="0" collapsed="false">
      <c r="A32" s="11" t="s">
        <v>36</v>
      </c>
      <c r="B32" s="12" t="n">
        <f aca="false">man!C27</f>
        <v>41374</v>
      </c>
      <c r="C32" s="12" t="n">
        <f aca="false">D32+F32</f>
        <v>59856</v>
      </c>
      <c r="D32" s="13" t="n">
        <f aca="false">man!E27</f>
        <v>22354</v>
      </c>
      <c r="E32" s="14" t="n">
        <f aca="false">D32/C32*100</f>
        <v>37.3462977813419</v>
      </c>
      <c r="F32" s="15" t="n">
        <f aca="false">man!F27</f>
        <v>37502</v>
      </c>
      <c r="G32" s="16" t="n">
        <f aca="false">F32/C32*100</f>
        <v>62.6537022186581</v>
      </c>
      <c r="H32" s="17" t="n">
        <v>37462</v>
      </c>
      <c r="I32" s="17" t="n">
        <v>24884</v>
      </c>
    </row>
    <row r="33" customFormat="false" ht="12.75" hidden="false" customHeight="false" outlineLevel="0" collapsed="false">
      <c r="A33" s="11" t="s">
        <v>37</v>
      </c>
      <c r="B33" s="12" t="n">
        <f aca="false">man!C28</f>
        <v>18451</v>
      </c>
      <c r="C33" s="12" t="n">
        <f aca="false">D33+F33</f>
        <v>26643</v>
      </c>
      <c r="D33" s="13" t="n">
        <f aca="false">man!E28</f>
        <v>9622</v>
      </c>
      <c r="E33" s="14" t="n">
        <f aca="false">D33/C33*100</f>
        <v>36.1145516646023</v>
      </c>
      <c r="F33" s="15" t="n">
        <f aca="false">man!F28</f>
        <v>17021</v>
      </c>
      <c r="G33" s="16" t="n">
        <f aca="false">F33/C33*100</f>
        <v>63.8854483353977</v>
      </c>
      <c r="H33" s="17" t="n">
        <v>22011</v>
      </c>
      <c r="I33" s="17" t="n">
        <v>14086</v>
      </c>
    </row>
    <row r="34" customFormat="false" ht="12.75" hidden="false" customHeight="false" outlineLevel="0" collapsed="false">
      <c r="A34" s="11" t="s">
        <v>38</v>
      </c>
      <c r="B34" s="12" t="n">
        <f aca="false">man!C29</f>
        <v>6271</v>
      </c>
      <c r="C34" s="12" t="n">
        <f aca="false">D34+F34</f>
        <v>8639</v>
      </c>
      <c r="D34" s="13" t="n">
        <f aca="false">man!E29</f>
        <v>3282</v>
      </c>
      <c r="E34" s="14" t="n">
        <f aca="false">D34/C34*100</f>
        <v>37.9905081606667</v>
      </c>
      <c r="F34" s="15" t="n">
        <f aca="false">man!F29</f>
        <v>5357</v>
      </c>
      <c r="G34" s="16" t="n">
        <f aca="false">F34/C34*100</f>
        <v>62.0094918393333</v>
      </c>
      <c r="H34" s="17" t="n">
        <v>7301</v>
      </c>
      <c r="I34" s="17" t="n">
        <v>4566</v>
      </c>
    </row>
    <row r="35" customFormat="false" ht="12.75" hidden="false" customHeight="false" outlineLevel="0" collapsed="false">
      <c r="A35" s="11" t="s">
        <v>39</v>
      </c>
      <c r="B35" s="12" t="n">
        <f aca="false">man!C30</f>
        <v>20560</v>
      </c>
      <c r="C35" s="12" t="n">
        <f aca="false">D35+F35</f>
        <v>31223</v>
      </c>
      <c r="D35" s="13" t="n">
        <f aca="false">man!E30</f>
        <v>11632</v>
      </c>
      <c r="E35" s="14" t="n">
        <f aca="false">D35/C35*100</f>
        <v>37.2545879640009</v>
      </c>
      <c r="F35" s="15" t="n">
        <f aca="false">man!F30</f>
        <v>19591</v>
      </c>
      <c r="G35" s="16" t="n">
        <f aca="false">F35/C35*100</f>
        <v>62.7454120359991</v>
      </c>
      <c r="H35" s="17" t="n">
        <v>25702</v>
      </c>
      <c r="I35" s="17" t="n">
        <v>16351</v>
      </c>
    </row>
    <row r="36" customFormat="false" ht="12.75" hidden="false" customHeight="false" outlineLevel="0" collapsed="false">
      <c r="A36" s="11" t="s">
        <v>40</v>
      </c>
      <c r="B36" s="12" t="n">
        <f aca="false">man!C31</f>
        <v>13485</v>
      </c>
      <c r="C36" s="12" t="n">
        <f aca="false">D36+F36</f>
        <v>19656</v>
      </c>
      <c r="D36" s="13" t="n">
        <f aca="false">man!E31</f>
        <v>7449</v>
      </c>
      <c r="E36" s="14" t="n">
        <f aca="false">D36/C36*100</f>
        <v>37.8968253968254</v>
      </c>
      <c r="F36" s="15" t="n">
        <f aca="false">man!F31</f>
        <v>12207</v>
      </c>
      <c r="G36" s="16" t="n">
        <f aca="false">F36/C36*100</f>
        <v>62.1031746031746</v>
      </c>
      <c r="H36" s="17" t="n">
        <v>16815</v>
      </c>
      <c r="I36" s="17" t="n">
        <v>10638</v>
      </c>
    </row>
    <row r="37" customFormat="false" ht="12.75" hidden="false" customHeight="false" outlineLevel="0" collapsed="false">
      <c r="A37" s="11" t="s">
        <v>41</v>
      </c>
      <c r="B37" s="12" t="n">
        <f aca="false">man!C32</f>
        <v>10872</v>
      </c>
      <c r="C37" s="12" t="n">
        <f aca="false">D37+F37</f>
        <v>15169</v>
      </c>
      <c r="D37" s="13" t="n">
        <f aca="false">man!E32</f>
        <v>5739</v>
      </c>
      <c r="E37" s="14" t="n">
        <f aca="false">D37/C37*100</f>
        <v>37.8337398641967</v>
      </c>
      <c r="F37" s="15" t="n">
        <f aca="false">man!F32</f>
        <v>9430</v>
      </c>
      <c r="G37" s="16" t="n">
        <f aca="false">F37/C37*100</f>
        <v>62.1662601358033</v>
      </c>
      <c r="H37" s="17" t="n">
        <v>12924</v>
      </c>
      <c r="I37" s="17" t="n">
        <v>8398</v>
      </c>
    </row>
    <row r="38" customFormat="false" ht="12.75" hidden="false" customHeight="false" outlineLevel="0" collapsed="false">
      <c r="A38" s="11" t="s">
        <v>42</v>
      </c>
      <c r="B38" s="12" t="n">
        <f aca="false">man!C33</f>
        <v>28131</v>
      </c>
      <c r="C38" s="12" t="n">
        <f aca="false">D38+F38</f>
        <v>41541</v>
      </c>
      <c r="D38" s="13" t="n">
        <f aca="false">man!E33</f>
        <v>16182</v>
      </c>
      <c r="E38" s="14" t="n">
        <f aca="false">D38/C38*100</f>
        <v>38.9542861269589</v>
      </c>
      <c r="F38" s="15" t="n">
        <f aca="false">man!F33</f>
        <v>25359</v>
      </c>
      <c r="G38" s="16" t="n">
        <f aca="false">F38/C38*100</f>
        <v>61.0457138730411</v>
      </c>
      <c r="H38" s="17" t="n">
        <v>36582</v>
      </c>
      <c r="I38" s="17" t="n">
        <v>22706</v>
      </c>
    </row>
    <row r="39" customFormat="false" ht="12.75" hidden="false" customHeight="false" outlineLevel="0" collapsed="false">
      <c r="A39" s="11" t="s">
        <v>43</v>
      </c>
      <c r="B39" s="12" t="n">
        <f aca="false">man!C34</f>
        <v>11983</v>
      </c>
      <c r="C39" s="12" t="n">
        <f aca="false">D39+F39</f>
        <v>17653</v>
      </c>
      <c r="D39" s="13" t="n">
        <f aca="false">man!E34</f>
        <v>6581</v>
      </c>
      <c r="E39" s="14" t="n">
        <f aca="false">D39/C39*100</f>
        <v>37.279782473234</v>
      </c>
      <c r="F39" s="15" t="n">
        <f aca="false">man!F34</f>
        <v>11072</v>
      </c>
      <c r="G39" s="16" t="n">
        <f aca="false">F39/C39*100</f>
        <v>62.720217526766</v>
      </c>
      <c r="H39" s="17" t="n">
        <v>14903</v>
      </c>
      <c r="I39" s="17" t="n">
        <v>9422</v>
      </c>
    </row>
    <row r="40" customFormat="false" ht="12.75" hidden="false" customHeight="false" outlineLevel="0" collapsed="false">
      <c r="A40" s="11" t="s">
        <v>44</v>
      </c>
      <c r="B40" s="12" t="n">
        <f aca="false">man!C35</f>
        <v>7740</v>
      </c>
      <c r="C40" s="12" t="n">
        <f aca="false">D40+F40</f>
        <v>11302</v>
      </c>
      <c r="D40" s="13" t="n">
        <f aca="false">man!E35</f>
        <v>4241</v>
      </c>
      <c r="E40" s="14" t="n">
        <f aca="false">D40/C40*100</f>
        <v>37.5243319766413</v>
      </c>
      <c r="F40" s="15" t="n">
        <f aca="false">man!F35</f>
        <v>7061</v>
      </c>
      <c r="G40" s="16" t="n">
        <f aca="false">F40/C40*100</f>
        <v>62.4756680233587</v>
      </c>
      <c r="H40" s="17" t="n">
        <v>8745</v>
      </c>
      <c r="I40" s="17" t="n">
        <v>5517</v>
      </c>
    </row>
    <row r="41" customFormat="false" ht="12.75" hidden="false" customHeight="false" outlineLevel="0" collapsed="false">
      <c r="A41" s="11" t="s">
        <v>45</v>
      </c>
      <c r="B41" s="12" t="n">
        <f aca="false">man!C36</f>
        <v>17063</v>
      </c>
      <c r="C41" s="12" t="n">
        <f aca="false">D41+F41</f>
        <v>25246</v>
      </c>
      <c r="D41" s="13" t="n">
        <f aca="false">man!E36</f>
        <v>9092</v>
      </c>
      <c r="E41" s="14" t="n">
        <f aca="false">D41/C41*100</f>
        <v>36.013625920938</v>
      </c>
      <c r="F41" s="15" t="n">
        <f aca="false">man!F36</f>
        <v>16154</v>
      </c>
      <c r="G41" s="16" t="n">
        <f aca="false">F41/C41*100</f>
        <v>63.986374079062</v>
      </c>
      <c r="H41" s="17" t="n">
        <v>20092</v>
      </c>
      <c r="I41" s="17" t="n">
        <v>12884</v>
      </c>
    </row>
    <row r="42" customFormat="false" ht="12.75" hidden="false" customHeight="false" outlineLevel="0" collapsed="false">
      <c r="A42" s="11" t="s">
        <v>46</v>
      </c>
      <c r="B42" s="12" t="n">
        <f aca="false">man!C37</f>
        <v>18265</v>
      </c>
      <c r="C42" s="12" t="n">
        <f aca="false">D42+F42</f>
        <v>26974</v>
      </c>
      <c r="D42" s="13" t="n">
        <f aca="false">man!E37</f>
        <v>10005</v>
      </c>
      <c r="E42" s="14" t="n">
        <f aca="false">D42/C42*100</f>
        <v>37.0912730777786</v>
      </c>
      <c r="F42" s="15" t="n">
        <f aca="false">man!F37</f>
        <v>16969</v>
      </c>
      <c r="G42" s="16" t="n">
        <f aca="false">F42/C42*100</f>
        <v>62.9087269222214</v>
      </c>
      <c r="H42" s="17" t="n">
        <v>21234</v>
      </c>
      <c r="I42" s="17" t="n">
        <v>13393</v>
      </c>
    </row>
    <row r="43" customFormat="false" ht="12.75" hidden="false" customHeight="false" outlineLevel="0" collapsed="false">
      <c r="A43" s="11" t="s">
        <v>47</v>
      </c>
      <c r="B43" s="12" t="n">
        <f aca="false">man!C38</f>
        <v>9650</v>
      </c>
      <c r="C43" s="12" t="n">
        <f aca="false">D43+F43</f>
        <v>14145</v>
      </c>
      <c r="D43" s="13" t="n">
        <f aca="false">man!E38</f>
        <v>5206</v>
      </c>
      <c r="E43" s="14" t="n">
        <f aca="false">D43/C43*100</f>
        <v>36.8045245669848</v>
      </c>
      <c r="F43" s="15" t="n">
        <f aca="false">man!F38</f>
        <v>8939</v>
      </c>
      <c r="G43" s="16" t="n">
        <f aca="false">F43/C43*100</f>
        <v>63.1954754330152</v>
      </c>
      <c r="H43" s="17" t="n">
        <v>11991</v>
      </c>
      <c r="I43" s="17" t="n">
        <v>7680</v>
      </c>
    </row>
    <row r="44" customFormat="false" ht="12.75" hidden="false" customHeight="false" outlineLevel="0" collapsed="false">
      <c r="A44" s="11" t="s">
        <v>48</v>
      </c>
      <c r="B44" s="12" t="n">
        <f aca="false">man!C39</f>
        <v>42656</v>
      </c>
      <c r="C44" s="12" t="n">
        <f aca="false">D44+F44</f>
        <v>63036</v>
      </c>
      <c r="D44" s="13" t="n">
        <f aca="false">man!E39</f>
        <v>22938</v>
      </c>
      <c r="E44" s="14" t="n">
        <f aca="false">D44/C44*100</f>
        <v>36.3887302493813</v>
      </c>
      <c r="F44" s="15" t="n">
        <f aca="false">man!F39</f>
        <v>40098</v>
      </c>
      <c r="G44" s="16" t="n">
        <f aca="false">F44/C44*100</f>
        <v>63.6112697506187</v>
      </c>
      <c r="H44" s="17" t="n">
        <v>52886</v>
      </c>
      <c r="I44" s="17" t="n">
        <v>34233</v>
      </c>
    </row>
    <row r="45" customFormat="false" ht="12.75" hidden="false" customHeight="false" outlineLevel="0" collapsed="false">
      <c r="A45" s="11" t="s">
        <v>49</v>
      </c>
      <c r="B45" s="12" t="n">
        <f aca="false">man!C40</f>
        <v>7243</v>
      </c>
      <c r="C45" s="12" t="n">
        <f aca="false">D45+F45</f>
        <v>10482</v>
      </c>
      <c r="D45" s="13" t="n">
        <f aca="false">man!E40</f>
        <v>4342</v>
      </c>
      <c r="E45" s="14" t="n">
        <f aca="false">D45/C45*100</f>
        <v>41.4233924823507</v>
      </c>
      <c r="F45" s="15" t="n">
        <f aca="false">man!F40</f>
        <v>6140</v>
      </c>
      <c r="G45" s="16" t="n">
        <f aca="false">F45/C45*100</f>
        <v>58.5766075176493</v>
      </c>
      <c r="H45" s="17" t="n">
        <v>9350</v>
      </c>
      <c r="I45" s="17" t="n">
        <v>5640</v>
      </c>
    </row>
    <row r="46" customFormat="false" ht="12.75" hidden="false" customHeight="false" outlineLevel="0" collapsed="false">
      <c r="A46" s="11" t="s">
        <v>50</v>
      </c>
      <c r="B46" s="12" t="n">
        <f aca="false">man!C41</f>
        <v>7733</v>
      </c>
      <c r="C46" s="12" t="n">
        <f aca="false">D46+F46</f>
        <v>10780</v>
      </c>
      <c r="D46" s="13" t="n">
        <f aca="false">man!E41</f>
        <v>4050</v>
      </c>
      <c r="E46" s="14" t="n">
        <f aca="false">D46/C46*100</f>
        <v>37.569573283859</v>
      </c>
      <c r="F46" s="15" t="n">
        <f aca="false">man!F41</f>
        <v>6730</v>
      </c>
      <c r="G46" s="16" t="n">
        <f aca="false">F46/C46*100</f>
        <v>62.430426716141</v>
      </c>
      <c r="H46" s="17" t="n">
        <v>8404</v>
      </c>
      <c r="I46" s="17" t="n">
        <v>5267</v>
      </c>
    </row>
    <row r="47" customFormat="false" ht="12.75" hidden="false" customHeight="false" outlineLevel="0" collapsed="false">
      <c r="A47" s="11" t="s">
        <v>51</v>
      </c>
      <c r="B47" s="12" t="n">
        <f aca="false">man!C42</f>
        <v>11161</v>
      </c>
      <c r="C47" s="12" t="n">
        <f aca="false">D47+F47</f>
        <v>16580</v>
      </c>
      <c r="D47" s="13" t="n">
        <f aca="false">man!E42</f>
        <v>6219</v>
      </c>
      <c r="E47" s="14" t="n">
        <f aca="false">D47/C47*100</f>
        <v>37.5090470446321</v>
      </c>
      <c r="F47" s="15" t="n">
        <f aca="false">man!F42</f>
        <v>10361</v>
      </c>
      <c r="G47" s="16" t="n">
        <f aca="false">F47/C47*100</f>
        <v>62.4909529553679</v>
      </c>
      <c r="H47" s="17" t="n">
        <v>14336</v>
      </c>
      <c r="I47" s="17" t="n">
        <v>9081</v>
      </c>
    </row>
    <row r="48" customFormat="false" ht="12.75" hidden="false" customHeight="false" outlineLevel="0" collapsed="false">
      <c r="A48" s="11" t="s">
        <v>52</v>
      </c>
      <c r="B48" s="12" t="n">
        <f aca="false">man!C43</f>
        <v>9938</v>
      </c>
      <c r="C48" s="12" t="n">
        <f aca="false">D48+F48</f>
        <v>13663</v>
      </c>
      <c r="D48" s="13" t="n">
        <f aca="false">man!E43</f>
        <v>5098</v>
      </c>
      <c r="E48" s="14" t="n">
        <f aca="false">D48/C48*100</f>
        <v>37.3124496816219</v>
      </c>
      <c r="F48" s="15" t="n">
        <f aca="false">man!F43</f>
        <v>8565</v>
      </c>
      <c r="G48" s="16" t="n">
        <f aca="false">F48/C48*100</f>
        <v>62.6875503183781</v>
      </c>
      <c r="H48" s="17" t="n">
        <v>10689</v>
      </c>
      <c r="I48" s="17" t="n">
        <v>6937</v>
      </c>
    </row>
    <row r="49" s="3" customFormat="true" ht="12.75" hidden="false" customHeight="false" outlineLevel="0" collapsed="false">
      <c r="A49" s="18" t="s">
        <v>53</v>
      </c>
      <c r="B49" s="19" t="n">
        <f aca="false">SUM(B7:B48)</f>
        <v>927373</v>
      </c>
      <c r="C49" s="19" t="n">
        <f aca="false">SUM(C7:C48)</f>
        <v>1359362</v>
      </c>
      <c r="D49" s="20" t="n">
        <f aca="false">SUM(D7:D48)</f>
        <v>508312</v>
      </c>
      <c r="E49" s="21" t="n">
        <f aca="false">D49/C49*100</f>
        <v>37.3934242681493</v>
      </c>
      <c r="F49" s="20" t="n">
        <f aca="false">SUM(F7:F48)</f>
        <v>851050</v>
      </c>
      <c r="G49" s="21" t="n">
        <f aca="false">F49/C49*100</f>
        <v>62.6065757318507</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3514</v>
      </c>
      <c r="D2" s="25" t="n">
        <v>21181</v>
      </c>
      <c r="E2" s="25" t="n">
        <v>7883</v>
      </c>
      <c r="F2" s="25" t="n">
        <v>13298</v>
      </c>
    </row>
    <row r="3" customFormat="false" ht="12.75" hidden="false" customHeight="false" outlineLevel="0" collapsed="false">
      <c r="A3" s="26" t="s">
        <v>62</v>
      </c>
      <c r="B3" s="25" t="s">
        <v>12</v>
      </c>
      <c r="C3" s="25" t="n">
        <v>19242</v>
      </c>
      <c r="D3" s="25" t="n">
        <v>28765</v>
      </c>
      <c r="E3" s="25" t="n">
        <v>10583</v>
      </c>
      <c r="F3" s="25" t="n">
        <v>18182</v>
      </c>
    </row>
    <row r="4" customFormat="false" ht="12.75" hidden="false" customHeight="false" outlineLevel="0" collapsed="false">
      <c r="A4" s="25" t="s">
        <v>63</v>
      </c>
      <c r="B4" s="25" t="s">
        <v>13</v>
      </c>
      <c r="C4" s="25" t="n">
        <v>26371</v>
      </c>
      <c r="D4" s="25" t="n">
        <v>38355</v>
      </c>
      <c r="E4" s="25" t="n">
        <v>14678</v>
      </c>
      <c r="F4" s="25" t="n">
        <v>23677</v>
      </c>
    </row>
    <row r="5" customFormat="false" ht="12.75" hidden="false" customHeight="false" outlineLevel="0" collapsed="false">
      <c r="A5" s="25" t="s">
        <v>64</v>
      </c>
      <c r="B5" s="25" t="s">
        <v>14</v>
      </c>
      <c r="C5" s="25" t="n">
        <v>18276</v>
      </c>
      <c r="D5" s="25" t="n">
        <v>27044</v>
      </c>
      <c r="E5" s="25" t="n">
        <v>10838</v>
      </c>
      <c r="F5" s="25" t="n">
        <v>16206</v>
      </c>
    </row>
    <row r="6" customFormat="false" ht="12.75" hidden="false" customHeight="false" outlineLevel="0" collapsed="false">
      <c r="A6" s="25" t="s">
        <v>65</v>
      </c>
      <c r="B6" s="25" t="s">
        <v>15</v>
      </c>
      <c r="C6" s="25" t="n">
        <v>31673</v>
      </c>
      <c r="D6" s="25" t="n">
        <v>46757</v>
      </c>
      <c r="E6" s="25" t="n">
        <v>16992</v>
      </c>
      <c r="F6" s="25" t="n">
        <v>29765</v>
      </c>
    </row>
    <row r="7" customFormat="false" ht="12.75" hidden="false" customHeight="false" outlineLevel="0" collapsed="false">
      <c r="A7" s="25" t="s">
        <v>66</v>
      </c>
      <c r="B7" s="25" t="s">
        <v>16</v>
      </c>
      <c r="C7" s="25" t="n">
        <v>11383</v>
      </c>
      <c r="D7" s="25" t="n">
        <v>17328</v>
      </c>
      <c r="E7" s="25" t="n">
        <v>6222</v>
      </c>
      <c r="F7" s="25" t="n">
        <v>11106</v>
      </c>
    </row>
    <row r="8" customFormat="false" ht="12.75" hidden="false" customHeight="false" outlineLevel="0" collapsed="false">
      <c r="A8" s="25" t="s">
        <v>67</v>
      </c>
      <c r="B8" s="25" t="s">
        <v>17</v>
      </c>
      <c r="C8" s="25" t="n">
        <v>7268</v>
      </c>
      <c r="D8" s="25" t="n">
        <v>10525</v>
      </c>
      <c r="E8" s="25" t="n">
        <v>3813</v>
      </c>
      <c r="F8" s="25" t="n">
        <v>6712</v>
      </c>
    </row>
    <row r="9" customFormat="false" ht="12.75" hidden="false" customHeight="false" outlineLevel="0" collapsed="false">
      <c r="A9" s="25" t="s">
        <v>68</v>
      </c>
      <c r="B9" s="25" t="s">
        <v>18</v>
      </c>
      <c r="C9" s="25" t="n">
        <v>30658</v>
      </c>
      <c r="D9" s="25" t="n">
        <v>44329</v>
      </c>
      <c r="E9" s="25" t="n">
        <v>16103</v>
      </c>
      <c r="F9" s="25" t="n">
        <v>28226</v>
      </c>
    </row>
    <row r="10" customFormat="false" ht="12.75" hidden="false" customHeight="false" outlineLevel="0" collapsed="false">
      <c r="A10" s="25" t="s">
        <v>69</v>
      </c>
      <c r="B10" s="25" t="s">
        <v>19</v>
      </c>
      <c r="C10" s="25" t="n">
        <v>9642</v>
      </c>
      <c r="D10" s="25" t="n">
        <v>13662</v>
      </c>
      <c r="E10" s="25" t="n">
        <v>5531</v>
      </c>
      <c r="F10" s="25" t="n">
        <v>8131</v>
      </c>
    </row>
    <row r="11" customFormat="false" ht="12.75" hidden="false" customHeight="false" outlineLevel="0" collapsed="false">
      <c r="A11" s="25" t="s">
        <v>70</v>
      </c>
      <c r="B11" s="25" t="s">
        <v>20</v>
      </c>
      <c r="C11" s="25" t="n">
        <v>212538</v>
      </c>
      <c r="D11" s="25" t="n">
        <v>315695</v>
      </c>
      <c r="E11" s="25" t="n">
        <v>115063</v>
      </c>
      <c r="F11" s="25" t="n">
        <v>200632</v>
      </c>
    </row>
    <row r="12" customFormat="false" ht="12.75" hidden="false" customHeight="false" outlineLevel="0" collapsed="false">
      <c r="A12" s="25" t="s">
        <v>71</v>
      </c>
      <c r="B12" s="25" t="s">
        <v>21</v>
      </c>
      <c r="C12" s="25" t="n">
        <v>14953</v>
      </c>
      <c r="D12" s="25" t="n">
        <v>20623</v>
      </c>
      <c r="E12" s="25" t="n">
        <v>8019</v>
      </c>
      <c r="F12" s="25" t="n">
        <v>12604</v>
      </c>
    </row>
    <row r="13" customFormat="false" ht="12.75" hidden="false" customHeight="false" outlineLevel="0" collapsed="false">
      <c r="A13" s="25" t="s">
        <v>72</v>
      </c>
      <c r="B13" s="25" t="s">
        <v>22</v>
      </c>
      <c r="C13" s="25" t="n">
        <v>8594</v>
      </c>
      <c r="D13" s="25" t="n">
        <v>12832</v>
      </c>
      <c r="E13" s="25" t="n">
        <v>4741</v>
      </c>
      <c r="F13" s="25" t="n">
        <v>8091</v>
      </c>
    </row>
    <row r="14" customFormat="false" ht="12.75" hidden="false" customHeight="false" outlineLevel="0" collapsed="false">
      <c r="A14" s="25" t="s">
        <v>73</v>
      </c>
      <c r="B14" s="25" t="s">
        <v>23</v>
      </c>
      <c r="C14" s="25" t="n">
        <v>7738</v>
      </c>
      <c r="D14" s="25" t="n">
        <v>10966</v>
      </c>
      <c r="E14" s="25" t="n">
        <v>4017</v>
      </c>
      <c r="F14" s="25" t="n">
        <v>6949</v>
      </c>
    </row>
    <row r="15" customFormat="false" ht="12.75" hidden="false" customHeight="false" outlineLevel="0" collapsed="false">
      <c r="A15" s="25" t="s">
        <v>74</v>
      </c>
      <c r="B15" s="25" t="s">
        <v>24</v>
      </c>
      <c r="C15" s="25" t="n">
        <v>52496</v>
      </c>
      <c r="D15" s="25" t="n">
        <v>75803</v>
      </c>
      <c r="E15" s="25" t="n">
        <v>27645</v>
      </c>
      <c r="F15" s="25" t="n">
        <v>48158</v>
      </c>
    </row>
    <row r="16" customFormat="false" ht="12.75" hidden="false" customHeight="false" outlineLevel="0" collapsed="false">
      <c r="A16" s="25" t="s">
        <v>75</v>
      </c>
      <c r="B16" s="25" t="s">
        <v>25</v>
      </c>
      <c r="C16" s="25" t="n">
        <v>37393</v>
      </c>
      <c r="D16" s="25" t="n">
        <v>55175</v>
      </c>
      <c r="E16" s="25" t="n">
        <v>21459</v>
      </c>
      <c r="F16" s="25" t="n">
        <v>33716</v>
      </c>
    </row>
    <row r="17" customFormat="false" ht="12.75" hidden="false" customHeight="false" outlineLevel="0" collapsed="false">
      <c r="A17" s="25" t="s">
        <v>76</v>
      </c>
      <c r="B17" s="25" t="s">
        <v>26</v>
      </c>
      <c r="C17" s="25" t="n">
        <v>5563</v>
      </c>
      <c r="D17" s="25" t="n">
        <v>9009</v>
      </c>
      <c r="E17" s="25" t="n">
        <v>3303</v>
      </c>
      <c r="F17" s="25" t="n">
        <v>5706</v>
      </c>
    </row>
    <row r="18" customFormat="false" ht="12.75" hidden="false" customHeight="false" outlineLevel="0" collapsed="false">
      <c r="A18" s="25" t="s">
        <v>77</v>
      </c>
      <c r="B18" s="25" t="s">
        <v>27</v>
      </c>
      <c r="C18" s="25" t="n">
        <v>13588</v>
      </c>
      <c r="D18" s="25" t="n">
        <v>19920</v>
      </c>
      <c r="E18" s="25" t="n">
        <v>7460</v>
      </c>
      <c r="F18" s="25" t="n">
        <v>12460</v>
      </c>
    </row>
    <row r="19" customFormat="false" ht="12.75" hidden="false" customHeight="false" outlineLevel="0" collapsed="false">
      <c r="A19" s="25" t="s">
        <v>78</v>
      </c>
      <c r="B19" s="25" t="s">
        <v>28</v>
      </c>
      <c r="C19" s="25" t="n">
        <v>24808</v>
      </c>
      <c r="D19" s="25" t="n">
        <v>35018</v>
      </c>
      <c r="E19" s="25" t="n">
        <v>14129</v>
      </c>
      <c r="F19" s="25" t="n">
        <v>20889</v>
      </c>
    </row>
    <row r="20" customFormat="false" ht="12.75" hidden="false" customHeight="false" outlineLevel="0" collapsed="false">
      <c r="A20" s="25" t="s">
        <v>79</v>
      </c>
      <c r="B20" s="25" t="s">
        <v>29</v>
      </c>
      <c r="C20" s="25" t="n">
        <v>18425</v>
      </c>
      <c r="D20" s="25" t="n">
        <v>25887</v>
      </c>
      <c r="E20" s="25" t="n">
        <v>10666</v>
      </c>
      <c r="F20" s="25" t="n">
        <v>15221</v>
      </c>
    </row>
    <row r="21" customFormat="false" ht="12.75" hidden="false" customHeight="false" outlineLevel="0" collapsed="false">
      <c r="A21" s="25" t="s">
        <v>80</v>
      </c>
      <c r="B21" s="25" t="s">
        <v>30</v>
      </c>
      <c r="C21" s="25" t="n">
        <v>8711</v>
      </c>
      <c r="D21" s="25" t="n">
        <v>11602</v>
      </c>
      <c r="E21" s="25" t="n">
        <v>4223</v>
      </c>
      <c r="F21" s="25" t="n">
        <v>7379</v>
      </c>
    </row>
    <row r="22" customFormat="false" ht="12.75" hidden="false" customHeight="false" outlineLevel="0" collapsed="false">
      <c r="A22" s="25" t="s">
        <v>81</v>
      </c>
      <c r="B22" s="25" t="s">
        <v>31</v>
      </c>
      <c r="C22" s="25" t="n">
        <v>10161</v>
      </c>
      <c r="D22" s="25" t="n">
        <v>14081</v>
      </c>
      <c r="E22" s="25" t="n">
        <v>5587</v>
      </c>
      <c r="F22" s="25" t="n">
        <v>8494</v>
      </c>
    </row>
    <row r="23" customFormat="false" ht="12.75" hidden="false" customHeight="false" outlineLevel="0" collapsed="false">
      <c r="A23" s="25" t="s">
        <v>82</v>
      </c>
      <c r="B23" s="25" t="s">
        <v>32</v>
      </c>
      <c r="C23" s="25" t="n">
        <v>10207</v>
      </c>
      <c r="D23" s="25" t="n">
        <v>16753</v>
      </c>
      <c r="E23" s="25" t="n">
        <v>5436</v>
      </c>
      <c r="F23" s="25" t="n">
        <v>11317</v>
      </c>
    </row>
    <row r="24" customFormat="false" ht="12.75" hidden="false" customHeight="false" outlineLevel="0" collapsed="false">
      <c r="A24" s="25" t="s">
        <v>83</v>
      </c>
      <c r="B24" s="25" t="s">
        <v>33</v>
      </c>
      <c r="C24" s="25" t="n">
        <v>15606</v>
      </c>
      <c r="D24" s="25" t="n">
        <v>22358</v>
      </c>
      <c r="E24" s="25" t="n">
        <v>9171</v>
      </c>
      <c r="F24" s="25" t="n">
        <v>13187</v>
      </c>
    </row>
    <row r="25" customFormat="false" ht="12.75" hidden="false" customHeight="false" outlineLevel="0" collapsed="false">
      <c r="A25" s="25" t="s">
        <v>84</v>
      </c>
      <c r="B25" s="25" t="s">
        <v>34</v>
      </c>
      <c r="C25" s="25" t="n">
        <v>6513</v>
      </c>
      <c r="D25" s="25" t="n">
        <v>9446</v>
      </c>
      <c r="E25" s="25" t="n">
        <v>3598</v>
      </c>
      <c r="F25" s="25" t="n">
        <v>5848</v>
      </c>
    </row>
    <row r="26" customFormat="false" ht="12.75" hidden="false" customHeight="false" outlineLevel="0" collapsed="false">
      <c r="A26" s="25" t="s">
        <v>85</v>
      </c>
      <c r="B26" s="25" t="s">
        <v>35</v>
      </c>
      <c r="C26" s="25" t="n">
        <v>29476</v>
      </c>
      <c r="D26" s="25" t="n">
        <v>43660</v>
      </c>
      <c r="E26" s="25" t="n">
        <v>17120</v>
      </c>
      <c r="F26" s="25" t="n">
        <v>26540</v>
      </c>
    </row>
    <row r="27" customFormat="false" ht="12.75" hidden="false" customHeight="false" outlineLevel="0" collapsed="false">
      <c r="A27" s="25" t="s">
        <v>86</v>
      </c>
      <c r="B27" s="25" t="s">
        <v>36</v>
      </c>
      <c r="C27" s="25" t="n">
        <v>41374</v>
      </c>
      <c r="D27" s="25" t="n">
        <v>59856</v>
      </c>
      <c r="E27" s="25" t="n">
        <v>22354</v>
      </c>
      <c r="F27" s="25" t="n">
        <v>37502</v>
      </c>
    </row>
    <row r="28" customFormat="false" ht="12.75" hidden="false" customHeight="false" outlineLevel="0" collapsed="false">
      <c r="A28" s="25" t="s">
        <v>87</v>
      </c>
      <c r="B28" s="25" t="s">
        <v>37</v>
      </c>
      <c r="C28" s="25" t="n">
        <v>18451</v>
      </c>
      <c r="D28" s="25" t="n">
        <v>26643</v>
      </c>
      <c r="E28" s="25" t="n">
        <v>9622</v>
      </c>
      <c r="F28" s="25" t="n">
        <v>17021</v>
      </c>
    </row>
    <row r="29" customFormat="false" ht="12.75" hidden="false" customHeight="false" outlineLevel="0" collapsed="false">
      <c r="A29" s="25" t="s">
        <v>88</v>
      </c>
      <c r="B29" s="25" t="s">
        <v>38</v>
      </c>
      <c r="C29" s="25" t="n">
        <v>6271</v>
      </c>
      <c r="D29" s="25" t="n">
        <v>8639</v>
      </c>
      <c r="E29" s="25" t="n">
        <v>3282</v>
      </c>
      <c r="F29" s="25" t="n">
        <v>5357</v>
      </c>
    </row>
    <row r="30" customFormat="false" ht="12.75" hidden="false" customHeight="false" outlineLevel="0" collapsed="false">
      <c r="A30" s="25" t="s">
        <v>89</v>
      </c>
      <c r="B30" s="25" t="s">
        <v>39</v>
      </c>
      <c r="C30" s="25" t="n">
        <v>20560</v>
      </c>
      <c r="D30" s="25" t="n">
        <v>31223</v>
      </c>
      <c r="E30" s="25" t="n">
        <v>11632</v>
      </c>
      <c r="F30" s="25" t="n">
        <v>19591</v>
      </c>
    </row>
    <row r="31" customFormat="false" ht="12.75" hidden="false" customHeight="false" outlineLevel="0" collapsed="false">
      <c r="A31" s="25" t="s">
        <v>90</v>
      </c>
      <c r="B31" s="25" t="s">
        <v>40</v>
      </c>
      <c r="C31" s="25" t="n">
        <v>13485</v>
      </c>
      <c r="D31" s="25" t="n">
        <v>19656</v>
      </c>
      <c r="E31" s="25" t="n">
        <v>7449</v>
      </c>
      <c r="F31" s="25" t="n">
        <v>12207</v>
      </c>
    </row>
    <row r="32" customFormat="false" ht="12.75" hidden="false" customHeight="false" outlineLevel="0" collapsed="false">
      <c r="A32" s="25" t="s">
        <v>91</v>
      </c>
      <c r="B32" s="25" t="s">
        <v>41</v>
      </c>
      <c r="C32" s="25" t="n">
        <v>10872</v>
      </c>
      <c r="D32" s="25" t="n">
        <v>15169</v>
      </c>
      <c r="E32" s="25" t="n">
        <v>5739</v>
      </c>
      <c r="F32" s="25" t="n">
        <v>9430</v>
      </c>
    </row>
    <row r="33" customFormat="false" ht="12.75" hidden="false" customHeight="false" outlineLevel="0" collapsed="false">
      <c r="A33" s="25" t="s">
        <v>92</v>
      </c>
      <c r="B33" s="25" t="s">
        <v>42</v>
      </c>
      <c r="C33" s="25" t="n">
        <v>28131</v>
      </c>
      <c r="D33" s="25" t="n">
        <v>41541</v>
      </c>
      <c r="E33" s="25" t="n">
        <v>16182</v>
      </c>
      <c r="F33" s="25" t="n">
        <v>25359</v>
      </c>
    </row>
    <row r="34" customFormat="false" ht="12.75" hidden="false" customHeight="false" outlineLevel="0" collapsed="false">
      <c r="A34" s="25" t="s">
        <v>93</v>
      </c>
      <c r="B34" s="25" t="s">
        <v>43</v>
      </c>
      <c r="C34" s="25" t="n">
        <v>11983</v>
      </c>
      <c r="D34" s="25" t="n">
        <v>17653</v>
      </c>
      <c r="E34" s="25" t="n">
        <v>6581</v>
      </c>
      <c r="F34" s="25" t="n">
        <v>11072</v>
      </c>
    </row>
    <row r="35" customFormat="false" ht="12.75" hidden="false" customHeight="false" outlineLevel="0" collapsed="false">
      <c r="A35" s="25" t="s">
        <v>94</v>
      </c>
      <c r="B35" s="25" t="s">
        <v>44</v>
      </c>
      <c r="C35" s="25" t="n">
        <v>7740</v>
      </c>
      <c r="D35" s="25" t="n">
        <v>11302</v>
      </c>
      <c r="E35" s="25" t="n">
        <v>4241</v>
      </c>
      <c r="F35" s="25" t="n">
        <v>7061</v>
      </c>
    </row>
    <row r="36" customFormat="false" ht="12.75" hidden="false" customHeight="false" outlineLevel="0" collapsed="false">
      <c r="A36" s="25" t="s">
        <v>95</v>
      </c>
      <c r="B36" s="25" t="s">
        <v>45</v>
      </c>
      <c r="C36" s="25" t="n">
        <v>17063</v>
      </c>
      <c r="D36" s="25" t="n">
        <v>25246</v>
      </c>
      <c r="E36" s="25" t="n">
        <v>9092</v>
      </c>
      <c r="F36" s="25" t="n">
        <v>16154</v>
      </c>
    </row>
    <row r="37" customFormat="false" ht="12.75" hidden="false" customHeight="false" outlineLevel="0" collapsed="false">
      <c r="A37" s="25" t="s">
        <v>96</v>
      </c>
      <c r="B37" s="25" t="s">
        <v>46</v>
      </c>
      <c r="C37" s="25" t="n">
        <v>18265</v>
      </c>
      <c r="D37" s="25" t="n">
        <v>26974</v>
      </c>
      <c r="E37" s="25" t="n">
        <v>10005</v>
      </c>
      <c r="F37" s="25" t="n">
        <v>16969</v>
      </c>
    </row>
    <row r="38" customFormat="false" ht="12.75" hidden="false" customHeight="false" outlineLevel="0" collapsed="false">
      <c r="A38" s="25" t="s">
        <v>97</v>
      </c>
      <c r="B38" s="25" t="s">
        <v>47</v>
      </c>
      <c r="C38" s="25" t="n">
        <v>9650</v>
      </c>
      <c r="D38" s="25" t="n">
        <v>14145</v>
      </c>
      <c r="E38" s="25" t="n">
        <v>5206</v>
      </c>
      <c r="F38" s="25" t="n">
        <v>8939</v>
      </c>
    </row>
    <row r="39" customFormat="false" ht="12.75" hidden="false" customHeight="false" outlineLevel="0" collapsed="false">
      <c r="A39" s="25" t="s">
        <v>98</v>
      </c>
      <c r="B39" s="25" t="s">
        <v>48</v>
      </c>
      <c r="C39" s="25" t="n">
        <v>42656</v>
      </c>
      <c r="D39" s="25" t="n">
        <v>63036</v>
      </c>
      <c r="E39" s="25" t="n">
        <v>22938</v>
      </c>
      <c r="F39" s="25" t="n">
        <v>40098</v>
      </c>
    </row>
    <row r="40" customFormat="false" ht="12.75" hidden="false" customHeight="false" outlineLevel="0" collapsed="false">
      <c r="A40" s="25" t="s">
        <v>99</v>
      </c>
      <c r="B40" s="25" t="s">
        <v>49</v>
      </c>
      <c r="C40" s="25" t="n">
        <v>7243</v>
      </c>
      <c r="D40" s="25" t="n">
        <v>10482</v>
      </c>
      <c r="E40" s="25" t="n">
        <v>4342</v>
      </c>
      <c r="F40" s="25" t="n">
        <v>6140</v>
      </c>
    </row>
    <row r="41" customFormat="false" ht="12.75" hidden="false" customHeight="false" outlineLevel="0" collapsed="false">
      <c r="A41" s="25" t="s">
        <v>100</v>
      </c>
      <c r="B41" s="25" t="s">
        <v>50</v>
      </c>
      <c r="C41" s="25" t="n">
        <v>7733</v>
      </c>
      <c r="D41" s="25" t="n">
        <v>10780</v>
      </c>
      <c r="E41" s="25" t="n">
        <v>4050</v>
      </c>
      <c r="F41" s="25" t="n">
        <v>6730</v>
      </c>
    </row>
    <row r="42" customFormat="false" ht="12.75" hidden="false" customHeight="false" outlineLevel="0" collapsed="false">
      <c r="A42" s="25" t="s">
        <v>101</v>
      </c>
      <c r="B42" s="25" t="s">
        <v>51</v>
      </c>
      <c r="C42" s="25" t="n">
        <v>11161</v>
      </c>
      <c r="D42" s="25" t="n">
        <v>16580</v>
      </c>
      <c r="E42" s="25" t="n">
        <v>6219</v>
      </c>
      <c r="F42" s="25" t="n">
        <v>10361</v>
      </c>
    </row>
    <row r="43" customFormat="false" ht="12.75" hidden="false" customHeight="false" outlineLevel="0" collapsed="false">
      <c r="A43" s="25" t="s">
        <v>102</v>
      </c>
      <c r="B43" s="25" t="s">
        <v>52</v>
      </c>
      <c r="C43" s="25" t="n">
        <v>9938</v>
      </c>
      <c r="D43" s="25" t="n">
        <v>13663</v>
      </c>
      <c r="E43" s="25" t="n">
        <v>5098</v>
      </c>
      <c r="F43" s="25" t="n">
        <v>856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9-01-10T08:25:34Z</dcterms:modified>
  <cp:revision>0</cp:revision>
  <dc:subject/>
  <dc:title/>
</cp:coreProperties>
</file>