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8.2018 comparativ cu aceeaşi perioadă a anului trecut</t>
  </si>
  <si>
    <t xml:space="preserve">Judet</t>
  </si>
  <si>
    <t xml:space="preserve">Număr profesionişti activi la 31.08.2018</t>
  </si>
  <si>
    <t xml:space="preserve">Numar total profesionişti activi la 31.08.2018</t>
  </si>
  <si>
    <t xml:space="preserve">Număr profesionişti activi la 31.08.2017</t>
  </si>
  <si>
    <t xml:space="preserve">Numar total profesionişti activi la 31.08.2017</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65640" y="1962000"/>
          <a:ext cx="613116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5640</xdr:colOff>
      <xdr:row>4</xdr:row>
      <xdr:rowOff>18720</xdr:rowOff>
    </xdr:from>
    <xdr:to>
      <xdr:col>1</xdr:col>
      <xdr:colOff>1047600</xdr:colOff>
      <xdr:row>20</xdr:row>
      <xdr:rowOff>171360</xdr:rowOff>
    </xdr:to>
    <xdr:sp>
      <xdr:nvSpPr>
        <xdr:cNvPr id="1" name="TextBox 2"/>
        <xdr:cNvSpPr/>
      </xdr:nvSpPr>
      <xdr:spPr>
        <a:xfrm>
          <a:off x="2645640" y="1018800"/>
          <a:ext cx="3787920" cy="28767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5.85"/>
    <col collapsed="false" customWidth="true" hidden="false" outlineLevel="0" max="3" min="3" style="1" width="17.28"/>
    <col collapsed="false" customWidth="true" hidden="false" outlineLevel="0" max="4" min="4" style="2" width="23.85"/>
    <col collapsed="false" customWidth="true" hidden="false" outlineLevel="0" max="5" min="5" style="1" width="25.85"/>
    <col collapsed="false" customWidth="true" hidden="false" outlineLevel="0" max="6" min="6" style="1" width="17.28"/>
    <col collapsed="false" customWidth="true" hidden="false" outlineLevel="0" max="7" min="7" style="1" width="24.41"/>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737</v>
      </c>
      <c r="C5" s="11" t="n">
        <v>12966</v>
      </c>
      <c r="D5" s="12" t="n">
        <v>24703</v>
      </c>
      <c r="E5" s="11" t="n">
        <v>11626</v>
      </c>
      <c r="F5" s="11" t="n">
        <v>12426</v>
      </c>
      <c r="G5" s="12" t="n">
        <v>24052</v>
      </c>
      <c r="H5" s="13" t="n">
        <f aca="false">(D5-G5)/G5</f>
        <v>0.0270663562281723</v>
      </c>
    </row>
    <row r="6" customFormat="false" ht="12.75" hidden="false" customHeight="false" outlineLevel="0" collapsed="false">
      <c r="A6" s="10" t="s">
        <v>10</v>
      </c>
      <c r="B6" s="11" t="n">
        <v>11124</v>
      </c>
      <c r="C6" s="11" t="n">
        <v>18675</v>
      </c>
      <c r="D6" s="12" t="n">
        <v>29799</v>
      </c>
      <c r="E6" s="11" t="n">
        <v>10835</v>
      </c>
      <c r="F6" s="11" t="n">
        <v>17564</v>
      </c>
      <c r="G6" s="12" t="n">
        <v>28399</v>
      </c>
      <c r="H6" s="13" t="n">
        <f aca="false">(D6-G6)/G6</f>
        <v>0.049297510475721</v>
      </c>
    </row>
    <row r="7" customFormat="false" ht="12.75" hidden="false" customHeight="false" outlineLevel="0" collapsed="false">
      <c r="A7" s="10" t="s">
        <v>11</v>
      </c>
      <c r="B7" s="11" t="n">
        <v>10549</v>
      </c>
      <c r="C7" s="11" t="n">
        <v>25603</v>
      </c>
      <c r="D7" s="12" t="n">
        <v>36152</v>
      </c>
      <c r="E7" s="11" t="n">
        <v>10633</v>
      </c>
      <c r="F7" s="11" t="n">
        <v>24275</v>
      </c>
      <c r="G7" s="12" t="n">
        <v>34908</v>
      </c>
      <c r="H7" s="13" t="n">
        <f aca="false">(D7-G7)/G7</f>
        <v>0.0356365303082388</v>
      </c>
    </row>
    <row r="8" customFormat="false" ht="12.75" hidden="false" customHeight="false" outlineLevel="0" collapsed="false">
      <c r="A8" s="10" t="s">
        <v>12</v>
      </c>
      <c r="B8" s="11" t="n">
        <v>10171</v>
      </c>
      <c r="C8" s="11" t="n">
        <v>17862</v>
      </c>
      <c r="D8" s="12" t="n">
        <v>28033</v>
      </c>
      <c r="E8" s="11" t="n">
        <v>10407</v>
      </c>
      <c r="F8" s="11" t="n">
        <v>17131</v>
      </c>
      <c r="G8" s="12" t="n">
        <v>27538</v>
      </c>
      <c r="H8" s="13" t="n">
        <f aca="false">(D8-G8)/G8</f>
        <v>0.0179751615948871</v>
      </c>
    </row>
    <row r="9" customFormat="false" ht="12.75" hidden="false" customHeight="false" outlineLevel="0" collapsed="false">
      <c r="A9" s="10" t="s">
        <v>13</v>
      </c>
      <c r="B9" s="11" t="n">
        <v>16906</v>
      </c>
      <c r="C9" s="11" t="n">
        <v>30798</v>
      </c>
      <c r="D9" s="12" t="n">
        <v>47704</v>
      </c>
      <c r="E9" s="11" t="n">
        <v>16089</v>
      </c>
      <c r="F9" s="11" t="n">
        <v>29146</v>
      </c>
      <c r="G9" s="12" t="n">
        <v>45235</v>
      </c>
      <c r="H9" s="13" t="n">
        <f aca="false">(D9-G9)/G9</f>
        <v>0.0545816292693711</v>
      </c>
    </row>
    <row r="10" customFormat="false" ht="12.75" hidden="false" customHeight="false" outlineLevel="0" collapsed="false">
      <c r="A10" s="10" t="s">
        <v>14</v>
      </c>
      <c r="B10" s="11" t="n">
        <v>9336</v>
      </c>
      <c r="C10" s="11" t="n">
        <v>10708</v>
      </c>
      <c r="D10" s="12" t="n">
        <v>20044</v>
      </c>
      <c r="E10" s="11" t="n">
        <v>9352</v>
      </c>
      <c r="F10" s="11" t="n">
        <v>9823</v>
      </c>
      <c r="G10" s="12" t="n">
        <v>19175</v>
      </c>
      <c r="H10" s="13" t="n">
        <f aca="false">(D10-G10)/G10</f>
        <v>0.0453194263363755</v>
      </c>
    </row>
    <row r="11" customFormat="false" ht="12.75" hidden="false" customHeight="false" outlineLevel="0" collapsed="false">
      <c r="A11" s="10" t="s">
        <v>15</v>
      </c>
      <c r="B11" s="11" t="n">
        <v>7777</v>
      </c>
      <c r="C11" s="11" t="n">
        <v>7040</v>
      </c>
      <c r="D11" s="12" t="n">
        <v>14817</v>
      </c>
      <c r="E11" s="11" t="n">
        <v>7587</v>
      </c>
      <c r="F11" s="11" t="n">
        <v>6910</v>
      </c>
      <c r="G11" s="12" t="n">
        <v>14497</v>
      </c>
      <c r="H11" s="13" t="n">
        <f aca="false">(D11-G11)/G11</f>
        <v>0.0220735324549907</v>
      </c>
    </row>
    <row r="12" customFormat="false" ht="12.75" hidden="false" customHeight="false" outlineLevel="0" collapsed="false">
      <c r="A12" s="10" t="s">
        <v>16</v>
      </c>
      <c r="B12" s="11" t="n">
        <v>9606</v>
      </c>
      <c r="C12" s="11" t="n">
        <v>29817</v>
      </c>
      <c r="D12" s="12" t="n">
        <v>39423</v>
      </c>
      <c r="E12" s="11" t="n">
        <v>9716</v>
      </c>
      <c r="F12" s="11" t="n">
        <v>28357</v>
      </c>
      <c r="G12" s="12" t="n">
        <v>38073</v>
      </c>
      <c r="H12" s="13" t="n">
        <f aca="false">(D12-G12)/G12</f>
        <v>0.0354581987235048</v>
      </c>
    </row>
    <row r="13" customFormat="false" ht="12.75" hidden="false" customHeight="false" outlineLevel="0" collapsed="false">
      <c r="A13" s="10" t="s">
        <v>17</v>
      </c>
      <c r="B13" s="11" t="n">
        <v>5911</v>
      </c>
      <c r="C13" s="11" t="n">
        <v>9544</v>
      </c>
      <c r="D13" s="12" t="n">
        <v>15455</v>
      </c>
      <c r="E13" s="11" t="n">
        <v>5872</v>
      </c>
      <c r="F13" s="11" t="n">
        <v>9321</v>
      </c>
      <c r="G13" s="12" t="n">
        <v>15193</v>
      </c>
      <c r="H13" s="13" t="n">
        <f aca="false">(D13-G13)/G13</f>
        <v>0.0172447837820049</v>
      </c>
    </row>
    <row r="14" customFormat="false" ht="12.75" hidden="false" customHeight="false" outlineLevel="0" collapsed="false">
      <c r="A14" s="10" t="s">
        <v>18</v>
      </c>
      <c r="B14" s="11" t="n">
        <v>26527</v>
      </c>
      <c r="C14" s="11" t="n">
        <v>210151</v>
      </c>
      <c r="D14" s="12" t="n">
        <v>236678</v>
      </c>
      <c r="E14" s="11" t="n">
        <v>27387</v>
      </c>
      <c r="F14" s="11" t="n">
        <v>201747</v>
      </c>
      <c r="G14" s="12" t="n">
        <v>229134</v>
      </c>
      <c r="H14" s="13" t="n">
        <f aca="false">(D14-G14)/G14</f>
        <v>0.0329239658889558</v>
      </c>
    </row>
    <row r="15" customFormat="false" ht="12.75" hidden="false" customHeight="false" outlineLevel="0" collapsed="false">
      <c r="A15" s="10" t="s">
        <v>19</v>
      </c>
      <c r="B15" s="11" t="n">
        <v>7000</v>
      </c>
      <c r="C15" s="11" t="n">
        <v>14570</v>
      </c>
      <c r="D15" s="12" t="n">
        <v>21570</v>
      </c>
      <c r="E15" s="11" t="n">
        <v>7027</v>
      </c>
      <c r="F15" s="11" t="n">
        <v>13948</v>
      </c>
      <c r="G15" s="12" t="n">
        <v>20975</v>
      </c>
      <c r="H15" s="13" t="n">
        <f aca="false">(D15-G15)/G15</f>
        <v>0.0283671036948749</v>
      </c>
    </row>
    <row r="16" customFormat="false" ht="12.75" hidden="false" customHeight="false" outlineLevel="0" collapsed="false">
      <c r="A16" s="10" t="s">
        <v>20</v>
      </c>
      <c r="B16" s="11" t="n">
        <v>5937</v>
      </c>
      <c r="C16" s="11" t="n">
        <v>8339</v>
      </c>
      <c r="D16" s="12" t="n">
        <v>14276</v>
      </c>
      <c r="E16" s="11" t="n">
        <v>5659</v>
      </c>
      <c r="F16" s="11" t="n">
        <v>8025</v>
      </c>
      <c r="G16" s="12" t="n">
        <v>13684</v>
      </c>
      <c r="H16" s="13" t="n">
        <f aca="false">(D16-G16)/G16</f>
        <v>0.0432622040339082</v>
      </c>
    </row>
    <row r="17" customFormat="false" ht="12.75" hidden="false" customHeight="false" outlineLevel="0" collapsed="false">
      <c r="A17" s="10" t="s">
        <v>21</v>
      </c>
      <c r="B17" s="11" t="n">
        <v>4853</v>
      </c>
      <c r="C17" s="11" t="n">
        <v>7444</v>
      </c>
      <c r="D17" s="12" t="n">
        <v>12297</v>
      </c>
      <c r="E17" s="11" t="n">
        <v>4756</v>
      </c>
      <c r="F17" s="11" t="n">
        <v>7039</v>
      </c>
      <c r="G17" s="12" t="n">
        <v>11795</v>
      </c>
      <c r="H17" s="13" t="n">
        <f aca="false">(D17-G17)/G17</f>
        <v>0.0425604069520984</v>
      </c>
    </row>
    <row r="18" customFormat="false" ht="12.75" hidden="false" customHeight="false" outlineLevel="0" collapsed="false">
      <c r="A18" s="10" t="s">
        <v>22</v>
      </c>
      <c r="B18" s="11" t="n">
        <v>17582</v>
      </c>
      <c r="C18" s="11" t="n">
        <v>52137</v>
      </c>
      <c r="D18" s="12" t="n">
        <v>69719</v>
      </c>
      <c r="E18" s="11" t="n">
        <v>17091</v>
      </c>
      <c r="F18" s="11" t="n">
        <v>48694</v>
      </c>
      <c r="G18" s="12" t="n">
        <v>65785</v>
      </c>
      <c r="H18" s="13" t="n">
        <f aca="false">(D18-G18)/G18</f>
        <v>0.0598008664589192</v>
      </c>
    </row>
    <row r="19" customFormat="false" ht="12.75" hidden="false" customHeight="false" outlineLevel="0" collapsed="false">
      <c r="A19" s="10" t="s">
        <v>23</v>
      </c>
      <c r="B19" s="11" t="n">
        <v>11164</v>
      </c>
      <c r="C19" s="11" t="n">
        <v>36565</v>
      </c>
      <c r="D19" s="12" t="n">
        <v>47729</v>
      </c>
      <c r="E19" s="11" t="n">
        <v>11051</v>
      </c>
      <c r="F19" s="11" t="n">
        <v>35017</v>
      </c>
      <c r="G19" s="12" t="n">
        <v>46068</v>
      </c>
      <c r="H19" s="13" t="n">
        <f aca="false">(D19-G19)/G19</f>
        <v>0.0360553963705826</v>
      </c>
    </row>
    <row r="20" customFormat="false" ht="12.75" hidden="false" customHeight="false" outlineLevel="0" collapsed="false">
      <c r="A20" s="10" t="s">
        <v>24</v>
      </c>
      <c r="B20" s="11" t="n">
        <v>4858</v>
      </c>
      <c r="C20" s="11" t="n">
        <v>5472</v>
      </c>
      <c r="D20" s="12" t="n">
        <v>10330</v>
      </c>
      <c r="E20" s="11" t="n">
        <v>4600</v>
      </c>
      <c r="F20" s="11" t="n">
        <v>5301</v>
      </c>
      <c r="G20" s="12" t="n">
        <v>9901</v>
      </c>
      <c r="H20" s="13" t="n">
        <f aca="false">(D20-G20)/G20</f>
        <v>0.0433289566710433</v>
      </c>
    </row>
    <row r="21" customFormat="false" ht="12.75" hidden="false" customHeight="false" outlineLevel="0" collapsed="false">
      <c r="A21" s="10" t="s">
        <v>25</v>
      </c>
      <c r="B21" s="11" t="n">
        <v>12799</v>
      </c>
      <c r="C21" s="11" t="n">
        <v>12992</v>
      </c>
      <c r="D21" s="12" t="n">
        <v>25791</v>
      </c>
      <c r="E21" s="11" t="n">
        <v>11656</v>
      </c>
      <c r="F21" s="11" t="n">
        <v>12345</v>
      </c>
      <c r="G21" s="12" t="n">
        <v>24001</v>
      </c>
      <c r="H21" s="13" t="n">
        <f aca="false">(D21-G21)/G21</f>
        <v>0.074580225823924</v>
      </c>
    </row>
    <row r="22" customFormat="false" ht="12.75" hidden="false" customHeight="false" outlineLevel="0" collapsed="false">
      <c r="A22" s="10" t="s">
        <v>26</v>
      </c>
      <c r="B22" s="11" t="n">
        <v>12818</v>
      </c>
      <c r="C22" s="11" t="n">
        <v>23868</v>
      </c>
      <c r="D22" s="12" t="n">
        <v>36686</v>
      </c>
      <c r="E22" s="11" t="n">
        <v>12258</v>
      </c>
      <c r="F22" s="11" t="n">
        <v>23202</v>
      </c>
      <c r="G22" s="12" t="n">
        <v>35460</v>
      </c>
      <c r="H22" s="13" t="n">
        <f aca="false">(D22-G22)/G22</f>
        <v>0.0345741680767062</v>
      </c>
    </row>
    <row r="23" customFormat="false" ht="12.75" hidden="false" customHeight="false" outlineLevel="0" collapsed="false">
      <c r="A23" s="10" t="s">
        <v>27</v>
      </c>
      <c r="B23" s="11" t="n">
        <v>7611</v>
      </c>
      <c r="C23" s="11" t="n">
        <v>17976</v>
      </c>
      <c r="D23" s="12" t="n">
        <v>25587</v>
      </c>
      <c r="E23" s="11" t="n">
        <v>7498</v>
      </c>
      <c r="F23" s="11" t="n">
        <v>17273</v>
      </c>
      <c r="G23" s="12" t="n">
        <v>24771</v>
      </c>
      <c r="H23" s="13" t="n">
        <f aca="false">(D23-G23)/G23</f>
        <v>0.0329417463969965</v>
      </c>
    </row>
    <row r="24" customFormat="false" ht="12.75" hidden="false" customHeight="false" outlineLevel="0" collapsed="false">
      <c r="A24" s="10" t="s">
        <v>28</v>
      </c>
      <c r="B24" s="11" t="n">
        <v>3225</v>
      </c>
      <c r="C24" s="11" t="n">
        <v>8341</v>
      </c>
      <c r="D24" s="12" t="n">
        <v>11566</v>
      </c>
      <c r="E24" s="11" t="n">
        <v>3172</v>
      </c>
      <c r="F24" s="11" t="n">
        <v>7915</v>
      </c>
      <c r="G24" s="12" t="n">
        <v>11087</v>
      </c>
      <c r="H24" s="13" t="n">
        <f aca="false">(D24-G24)/G24</f>
        <v>0.0432037521421485</v>
      </c>
    </row>
    <row r="25" customFormat="false" ht="12.75" hidden="false" customHeight="false" outlineLevel="0" collapsed="false">
      <c r="A25" s="10" t="s">
        <v>29</v>
      </c>
      <c r="B25" s="11" t="n">
        <v>6191</v>
      </c>
      <c r="C25" s="11" t="n">
        <v>9809</v>
      </c>
      <c r="D25" s="12" t="n">
        <v>16000</v>
      </c>
      <c r="E25" s="11" t="n">
        <v>6451</v>
      </c>
      <c r="F25" s="11" t="n">
        <v>9229</v>
      </c>
      <c r="G25" s="12" t="n">
        <v>15680</v>
      </c>
      <c r="H25" s="13" t="n">
        <f aca="false">(D25-G25)/G25</f>
        <v>0.0204081632653061</v>
      </c>
    </row>
    <row r="26" customFormat="false" ht="12.75" hidden="false" customHeight="false" outlineLevel="0" collapsed="false">
      <c r="A26" s="10" t="s">
        <v>30</v>
      </c>
      <c r="B26" s="11" t="n">
        <v>8726</v>
      </c>
      <c r="C26" s="11" t="n">
        <v>10028</v>
      </c>
      <c r="D26" s="12" t="n">
        <v>18754</v>
      </c>
      <c r="E26" s="11" t="n">
        <v>8842</v>
      </c>
      <c r="F26" s="11" t="n">
        <v>9788</v>
      </c>
      <c r="G26" s="12" t="n">
        <v>18630</v>
      </c>
      <c r="H26" s="13" t="n">
        <f aca="false">(D26-G26)/G26</f>
        <v>0.00665593129361245</v>
      </c>
    </row>
    <row r="27" customFormat="false" ht="12.75" hidden="false" customHeight="false" outlineLevel="0" collapsed="false">
      <c r="A27" s="10" t="s">
        <v>31</v>
      </c>
      <c r="B27" s="11" t="n">
        <v>8849</v>
      </c>
      <c r="C27" s="11" t="n">
        <v>15177</v>
      </c>
      <c r="D27" s="12" t="n">
        <v>24026</v>
      </c>
      <c r="E27" s="11" t="n">
        <v>8815</v>
      </c>
      <c r="F27" s="11" t="n">
        <v>14784</v>
      </c>
      <c r="G27" s="12" t="n">
        <v>23599</v>
      </c>
      <c r="H27" s="13" t="n">
        <f aca="false">(D27-G27)/G27</f>
        <v>0.0180939870333489</v>
      </c>
    </row>
    <row r="28" customFormat="false" ht="12.75" hidden="false" customHeight="false" outlineLevel="0" collapsed="false">
      <c r="A28" s="10" t="s">
        <v>32</v>
      </c>
      <c r="B28" s="11" t="n">
        <v>4351</v>
      </c>
      <c r="C28" s="11" t="n">
        <v>6231</v>
      </c>
      <c r="D28" s="12" t="n">
        <v>10582</v>
      </c>
      <c r="E28" s="11" t="n">
        <v>4206</v>
      </c>
      <c r="F28" s="11" t="n">
        <v>6024</v>
      </c>
      <c r="G28" s="12" t="n">
        <v>10230</v>
      </c>
      <c r="H28" s="13" t="n">
        <f aca="false">(D28-G28)/G28</f>
        <v>0.0344086021505376</v>
      </c>
    </row>
    <row r="29" customFormat="false" ht="12.75" hidden="false" customHeight="false" outlineLevel="0" collapsed="false">
      <c r="A29" s="10" t="s">
        <v>33</v>
      </c>
      <c r="B29" s="11" t="n">
        <v>15268</v>
      </c>
      <c r="C29" s="11" t="n">
        <v>28583</v>
      </c>
      <c r="D29" s="12" t="n">
        <v>43851</v>
      </c>
      <c r="E29" s="11" t="n">
        <v>15367</v>
      </c>
      <c r="F29" s="11" t="n">
        <v>26801</v>
      </c>
      <c r="G29" s="12" t="n">
        <v>42168</v>
      </c>
      <c r="H29" s="13" t="n">
        <f aca="false">(D29-G29)/G29</f>
        <v>0.039911781445646</v>
      </c>
    </row>
    <row r="30" customFormat="false" ht="12.75" hidden="false" customHeight="false" outlineLevel="0" collapsed="false">
      <c r="A30" s="10" t="s">
        <v>34</v>
      </c>
      <c r="B30" s="11" t="n">
        <v>5497</v>
      </c>
      <c r="C30" s="11" t="n">
        <v>40179</v>
      </c>
      <c r="D30" s="12" t="n">
        <v>45676</v>
      </c>
      <c r="E30" s="11" t="n">
        <v>5540</v>
      </c>
      <c r="F30" s="11" t="n">
        <v>36319</v>
      </c>
      <c r="G30" s="12" t="n">
        <v>41859</v>
      </c>
      <c r="H30" s="13" t="n">
        <f aca="false">(D30-G30)/G30</f>
        <v>0.0911870804367042</v>
      </c>
    </row>
    <row r="31" customFormat="false" ht="12.75" hidden="false" customHeight="false" outlineLevel="0" collapsed="false">
      <c r="A31" s="10" t="s">
        <v>35</v>
      </c>
      <c r="B31" s="11" t="n">
        <v>13109</v>
      </c>
      <c r="C31" s="11" t="n">
        <v>17681</v>
      </c>
      <c r="D31" s="12" t="n">
        <v>30790</v>
      </c>
      <c r="E31" s="11" t="n">
        <v>13017</v>
      </c>
      <c r="F31" s="11" t="n">
        <v>16625</v>
      </c>
      <c r="G31" s="12" t="n">
        <v>29642</v>
      </c>
      <c r="H31" s="13" t="n">
        <f aca="false">(D31-G31)/G31</f>
        <v>0.0387288307131772</v>
      </c>
    </row>
    <row r="32" customFormat="false" ht="12.75" hidden="false" customHeight="false" outlineLevel="0" collapsed="false">
      <c r="A32" s="10" t="s">
        <v>36</v>
      </c>
      <c r="B32" s="11" t="n">
        <v>6439</v>
      </c>
      <c r="C32" s="11" t="n">
        <v>6045</v>
      </c>
      <c r="D32" s="12" t="n">
        <v>12484</v>
      </c>
      <c r="E32" s="11" t="n">
        <v>6649</v>
      </c>
      <c r="F32" s="11" t="n">
        <v>5772</v>
      </c>
      <c r="G32" s="12" t="n">
        <v>12421</v>
      </c>
      <c r="H32" s="13" t="n">
        <f aca="false">(D32-G32)/G32</f>
        <v>0.00507205539006521</v>
      </c>
    </row>
    <row r="33" customFormat="false" ht="12.75" hidden="false" customHeight="false" outlineLevel="0" collapsed="false">
      <c r="A33" s="10" t="s">
        <v>37</v>
      </c>
      <c r="B33" s="11" t="n">
        <v>10914</v>
      </c>
      <c r="C33" s="11" t="n">
        <v>19983</v>
      </c>
      <c r="D33" s="12" t="n">
        <v>30897</v>
      </c>
      <c r="E33" s="11" t="n">
        <v>10743</v>
      </c>
      <c r="F33" s="11" t="n">
        <v>18933</v>
      </c>
      <c r="G33" s="12" t="n">
        <v>29676</v>
      </c>
      <c r="H33" s="13" t="n">
        <f aca="false">(D33-G33)/G33</f>
        <v>0.0411443590780429</v>
      </c>
    </row>
    <row r="34" customFormat="false" ht="12.75" hidden="false" customHeight="false" outlineLevel="0" collapsed="false">
      <c r="A34" s="10" t="s">
        <v>38</v>
      </c>
      <c r="B34" s="11" t="n">
        <v>8377</v>
      </c>
      <c r="C34" s="11" t="n">
        <v>13177</v>
      </c>
      <c r="D34" s="12" t="n">
        <v>21554</v>
      </c>
      <c r="E34" s="11" t="n">
        <v>8438</v>
      </c>
      <c r="F34" s="11" t="n">
        <v>12659</v>
      </c>
      <c r="G34" s="12" t="n">
        <v>21097</v>
      </c>
      <c r="H34" s="13" t="n">
        <f aca="false">(D34-G34)/G34</f>
        <v>0.0216618476560648</v>
      </c>
    </row>
    <row r="35" customFormat="false" ht="12.75" hidden="false" customHeight="false" outlineLevel="0" collapsed="false">
      <c r="A35" s="10" t="s">
        <v>39</v>
      </c>
      <c r="B35" s="11" t="n">
        <v>8097</v>
      </c>
      <c r="C35" s="11" t="n">
        <v>10554</v>
      </c>
      <c r="D35" s="12" t="n">
        <v>18651</v>
      </c>
      <c r="E35" s="11" t="n">
        <v>7992</v>
      </c>
      <c r="F35" s="11" t="n">
        <v>10193</v>
      </c>
      <c r="G35" s="12" t="n">
        <v>18185</v>
      </c>
      <c r="H35" s="13" t="n">
        <f aca="false">(D35-G35)/G35</f>
        <v>0.0256255155347814</v>
      </c>
    </row>
    <row r="36" customFormat="false" ht="12.75" hidden="false" customHeight="false" outlineLevel="0" collapsed="false">
      <c r="A36" s="10" t="s">
        <v>40</v>
      </c>
      <c r="B36" s="11" t="n">
        <v>11924</v>
      </c>
      <c r="C36" s="11" t="n">
        <v>27186</v>
      </c>
      <c r="D36" s="12" t="n">
        <v>39110</v>
      </c>
      <c r="E36" s="11" t="n">
        <v>12146</v>
      </c>
      <c r="F36" s="11" t="n">
        <v>26056</v>
      </c>
      <c r="G36" s="12" t="n">
        <v>38202</v>
      </c>
      <c r="H36" s="13" t="n">
        <f aca="false">(D36-G36)/G36</f>
        <v>0.0237683890895765</v>
      </c>
    </row>
    <row r="37" customFormat="false" ht="12.75" hidden="false" customHeight="false" outlineLevel="0" collapsed="false">
      <c r="A37" s="10" t="s">
        <v>41</v>
      </c>
      <c r="B37" s="11" t="n">
        <v>7251</v>
      </c>
      <c r="C37" s="11" t="n">
        <v>11637</v>
      </c>
      <c r="D37" s="12" t="n">
        <v>18888</v>
      </c>
      <c r="E37" s="11" t="n">
        <v>7196</v>
      </c>
      <c r="F37" s="11" t="n">
        <v>11137</v>
      </c>
      <c r="G37" s="12" t="n">
        <v>18333</v>
      </c>
      <c r="H37" s="13" t="n">
        <f aca="false">(D37-G37)/G37</f>
        <v>0.0302732776959581</v>
      </c>
    </row>
    <row r="38" customFormat="false" ht="12.75" hidden="false" customHeight="false" outlineLevel="0" collapsed="false">
      <c r="A38" s="10" t="s">
        <v>42</v>
      </c>
      <c r="B38" s="11" t="n">
        <v>6740</v>
      </c>
      <c r="C38" s="11" t="n">
        <v>7125</v>
      </c>
      <c r="D38" s="12" t="n">
        <v>13865</v>
      </c>
      <c r="E38" s="11" t="n">
        <v>6642</v>
      </c>
      <c r="F38" s="11" t="n">
        <v>6768</v>
      </c>
      <c r="G38" s="12" t="n">
        <v>13410</v>
      </c>
      <c r="H38" s="13" t="n">
        <f aca="false">(D38-G38)/G38</f>
        <v>0.0339299030574198</v>
      </c>
    </row>
    <row r="39" customFormat="false" ht="12.75" hidden="false" customHeight="false" outlineLevel="0" collapsed="false">
      <c r="A39" s="10" t="s">
        <v>43</v>
      </c>
      <c r="B39" s="11" t="n">
        <v>8537</v>
      </c>
      <c r="C39" s="11" t="n">
        <v>16491</v>
      </c>
      <c r="D39" s="12" t="n">
        <v>25028</v>
      </c>
      <c r="E39" s="11" t="n">
        <v>8622</v>
      </c>
      <c r="F39" s="11" t="n">
        <v>15498</v>
      </c>
      <c r="G39" s="12" t="n">
        <v>24120</v>
      </c>
      <c r="H39" s="13" t="n">
        <f aca="false">(D39-G39)/G39</f>
        <v>0.0376451077943615</v>
      </c>
    </row>
    <row r="40" customFormat="false" ht="12.75" hidden="false" customHeight="false" outlineLevel="0" collapsed="false">
      <c r="A40" s="10" t="s">
        <v>44</v>
      </c>
      <c r="B40" s="11" t="n">
        <v>10190</v>
      </c>
      <c r="C40" s="11" t="n">
        <v>17830</v>
      </c>
      <c r="D40" s="12" t="n">
        <v>28020</v>
      </c>
      <c r="E40" s="11" t="n">
        <v>10359</v>
      </c>
      <c r="F40" s="11" t="n">
        <v>16592</v>
      </c>
      <c r="G40" s="12" t="n">
        <v>26951</v>
      </c>
      <c r="H40" s="13" t="n">
        <f aca="false">(D40-G40)/G40</f>
        <v>0.0396645764535639</v>
      </c>
    </row>
    <row r="41" customFormat="false" ht="12.75" hidden="false" customHeight="false" outlineLevel="0" collapsed="false">
      <c r="A41" s="10" t="s">
        <v>45</v>
      </c>
      <c r="B41" s="11" t="n">
        <v>6170</v>
      </c>
      <c r="C41" s="11" t="n">
        <v>9316</v>
      </c>
      <c r="D41" s="12" t="n">
        <v>15486</v>
      </c>
      <c r="E41" s="11" t="n">
        <v>6236</v>
      </c>
      <c r="F41" s="11" t="n">
        <v>8880</v>
      </c>
      <c r="G41" s="12" t="n">
        <v>15116</v>
      </c>
      <c r="H41" s="13" t="n">
        <f aca="false">(D41-G41)/G41</f>
        <v>0.0244773749669225</v>
      </c>
    </row>
    <row r="42" customFormat="false" ht="12.75" hidden="false" customHeight="false" outlineLevel="0" collapsed="false">
      <c r="A42" s="10" t="s">
        <v>46</v>
      </c>
      <c r="B42" s="11" t="n">
        <v>13168</v>
      </c>
      <c r="C42" s="11" t="n">
        <v>41539</v>
      </c>
      <c r="D42" s="12" t="n">
        <v>54707</v>
      </c>
      <c r="E42" s="11" t="n">
        <v>12529</v>
      </c>
      <c r="F42" s="11" t="n">
        <v>39597</v>
      </c>
      <c r="G42" s="12" t="n">
        <v>52126</v>
      </c>
      <c r="H42" s="13" t="n">
        <f aca="false">(D42-G42)/G42</f>
        <v>0.0495146376088708</v>
      </c>
    </row>
    <row r="43" customFormat="false" ht="12.75" hidden="false" customHeight="false" outlineLevel="0" collapsed="false">
      <c r="A43" s="10" t="s">
        <v>47</v>
      </c>
      <c r="B43" s="11" t="n">
        <v>6302</v>
      </c>
      <c r="C43" s="11" t="n">
        <v>6996</v>
      </c>
      <c r="D43" s="12" t="n">
        <v>13298</v>
      </c>
      <c r="E43" s="11" t="n">
        <v>5877</v>
      </c>
      <c r="F43" s="11" t="n">
        <v>6839</v>
      </c>
      <c r="G43" s="12" t="n">
        <v>12716</v>
      </c>
      <c r="H43" s="13" t="n">
        <f aca="false">(D43-G43)/G43</f>
        <v>0.0457691097829506</v>
      </c>
    </row>
    <row r="44" customFormat="false" ht="12.75" hidden="false" customHeight="false" outlineLevel="0" collapsed="false">
      <c r="A44" s="10" t="s">
        <v>48</v>
      </c>
      <c r="B44" s="11" t="n">
        <v>6803</v>
      </c>
      <c r="C44" s="11" t="n">
        <v>7481</v>
      </c>
      <c r="D44" s="12" t="n">
        <v>14284</v>
      </c>
      <c r="E44" s="11" t="n">
        <v>6930</v>
      </c>
      <c r="F44" s="11" t="n">
        <v>6969</v>
      </c>
      <c r="G44" s="12" t="n">
        <v>13899</v>
      </c>
      <c r="H44" s="13" t="n">
        <f aca="false">(D44-G44)/G44</f>
        <v>0.0276998345204691</v>
      </c>
    </row>
    <row r="45" customFormat="false" ht="12.75" hidden="false" customHeight="false" outlineLevel="0" collapsed="false">
      <c r="A45" s="10" t="s">
        <v>49</v>
      </c>
      <c r="B45" s="11" t="n">
        <v>7424</v>
      </c>
      <c r="C45" s="11" t="n">
        <v>10842</v>
      </c>
      <c r="D45" s="12" t="n">
        <v>18266</v>
      </c>
      <c r="E45" s="11" t="n">
        <v>7295</v>
      </c>
      <c r="F45" s="11" t="n">
        <v>10436</v>
      </c>
      <c r="G45" s="12" t="n">
        <v>17731</v>
      </c>
      <c r="H45" s="13" t="n">
        <f aca="false">(D45-G45)/G45</f>
        <v>0.0301731430827365</v>
      </c>
    </row>
    <row r="46" customFormat="false" ht="12.75" hidden="false" customHeight="false" outlineLevel="0" collapsed="false">
      <c r="A46" s="10" t="s">
        <v>50</v>
      </c>
      <c r="B46" s="11" t="n">
        <v>6690</v>
      </c>
      <c r="C46" s="11" t="n">
        <v>9579</v>
      </c>
      <c r="D46" s="12" t="n">
        <v>16269</v>
      </c>
      <c r="E46" s="11" t="n">
        <v>6553</v>
      </c>
      <c r="F46" s="11" t="n">
        <v>9093</v>
      </c>
      <c r="G46" s="12" t="n">
        <v>15646</v>
      </c>
      <c r="H46" s="13" t="n">
        <f aca="false">(D46-G46)/G46</f>
        <v>0.039818483957561</v>
      </c>
    </row>
    <row r="47" customFormat="false" ht="13.5" hidden="false" customHeight="false" outlineLevel="0" collapsed="false">
      <c r="A47" s="14" t="s">
        <v>51</v>
      </c>
      <c r="B47" s="15" t="n">
        <v>394508</v>
      </c>
      <c r="C47" s="15" t="n">
        <v>904337</v>
      </c>
      <c r="D47" s="15" t="n">
        <v>1298845</v>
      </c>
      <c r="E47" s="15" t="n">
        <v>390717</v>
      </c>
      <c r="F47" s="15" t="n">
        <v>860451</v>
      </c>
      <c r="G47" s="15" t="n">
        <v>1251168</v>
      </c>
      <c r="H47" s="16" t="n">
        <f aca="false">(D47-G47)/G47</f>
        <v>0.0381059937594312</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6.84765625" defaultRowHeight="12.75" zeroHeight="false" outlineLevelRow="0" outlineLevelCol="0"/>
  <cols>
    <col collapsed="false" customWidth="true" hidden="false" outlineLevel="0" max="1" min="1" style="0" width="76.41"/>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6.25" hidden="false" customHeight="true" outlineLevel="0" collapsed="false">
      <c r="A4" s="22" t="s">
        <v>55</v>
      </c>
      <c r="B4" s="23" t="n">
        <v>156</v>
      </c>
      <c r="C4" s="23" t="n">
        <v>167</v>
      </c>
      <c r="D4" s="24" t="n">
        <f aca="false">(B4-C4)/C4</f>
        <v>-0.0658682634730539</v>
      </c>
    </row>
    <row r="5" customFormat="false" ht="13.5" hidden="false" customHeight="true" outlineLevel="0" collapsed="false">
      <c r="A5" s="22" t="s">
        <v>56</v>
      </c>
      <c r="B5" s="23" t="n">
        <v>50274</v>
      </c>
      <c r="C5" s="23" t="n">
        <v>48736</v>
      </c>
      <c r="D5" s="13" t="n">
        <f aca="false">(B5-C5)/C5</f>
        <v>0.0315577806959948</v>
      </c>
    </row>
    <row r="6" customFormat="false" ht="12.75" hidden="false" customHeight="false" outlineLevel="0" collapsed="false">
      <c r="A6" s="22" t="s">
        <v>57</v>
      </c>
      <c r="B6" s="23" t="n">
        <v>29123</v>
      </c>
      <c r="C6" s="23" t="n">
        <v>26507</v>
      </c>
      <c r="D6" s="13" t="n">
        <f aca="false">(B6-C6)/C6</f>
        <v>0.0986909118346097</v>
      </c>
    </row>
    <row r="7" customFormat="false" ht="13.5" hidden="false" customHeight="true" outlineLevel="0" collapsed="false">
      <c r="A7" s="22" t="s">
        <v>58</v>
      </c>
      <c r="B7" s="23" t="n">
        <v>121953</v>
      </c>
      <c r="C7" s="23" t="n">
        <v>117760</v>
      </c>
      <c r="D7" s="13" t="n">
        <f aca="false">(B7-C7)/C7</f>
        <v>0.0356063179347826</v>
      </c>
    </row>
    <row r="8" customFormat="false" ht="13.5" hidden="false" customHeight="true" outlineLevel="0" collapsed="false">
      <c r="A8" s="22" t="s">
        <v>59</v>
      </c>
      <c r="B8" s="23" t="n">
        <v>183</v>
      </c>
      <c r="C8" s="23" t="n">
        <v>180</v>
      </c>
      <c r="D8" s="13" t="n">
        <f aca="false">(B8-C8)/C8</f>
        <v>0.0166666666666667</v>
      </c>
    </row>
    <row r="9" customFormat="false" ht="13.5" hidden="false" customHeight="true" outlineLevel="0" collapsed="false">
      <c r="A9" s="22" t="s">
        <v>60</v>
      </c>
      <c r="B9" s="23" t="n">
        <v>135802</v>
      </c>
      <c r="C9" s="23" t="n">
        <v>127245</v>
      </c>
      <c r="D9" s="13" t="n">
        <f aca="false">(B9-C9)/C9</f>
        <v>0.0672482219340642</v>
      </c>
    </row>
    <row r="10" customFormat="false" ht="13.5" hidden="false" customHeight="true" outlineLevel="0" collapsed="false">
      <c r="A10" s="22" t="s">
        <v>61</v>
      </c>
      <c r="B10" s="23" t="n">
        <v>49399</v>
      </c>
      <c r="C10" s="23" t="n">
        <v>46025</v>
      </c>
      <c r="D10" s="13" t="n">
        <f aca="false">(B10-C10)/C10</f>
        <v>0.0733079847908745</v>
      </c>
    </row>
    <row r="11" customFormat="false" ht="13.5" hidden="false" customHeight="true" outlineLevel="0" collapsed="false">
      <c r="A11" s="22" t="s">
        <v>62</v>
      </c>
      <c r="B11" s="23" t="n">
        <v>378771</v>
      </c>
      <c r="C11" s="23" t="n">
        <v>376249</v>
      </c>
      <c r="D11" s="13" t="n">
        <f aca="false">(B11-C11)/C11</f>
        <v>0.00670300784852584</v>
      </c>
    </row>
    <row r="12" customFormat="false" ht="13.5" hidden="false" customHeight="true" outlineLevel="0" collapsed="false">
      <c r="A12" s="22" t="s">
        <v>63</v>
      </c>
      <c r="B12" s="23" t="n">
        <v>117615</v>
      </c>
      <c r="C12" s="23" t="n">
        <v>112559</v>
      </c>
      <c r="D12" s="13" t="n">
        <f aca="false">(B12-C12)/C12</f>
        <v>0.0449186648779751</v>
      </c>
    </row>
    <row r="13" customFormat="false" ht="13.5" hidden="false" customHeight="true" outlineLevel="0" collapsed="false">
      <c r="A13" s="22" t="s">
        <v>64</v>
      </c>
      <c r="B13" s="23" t="n">
        <v>5936</v>
      </c>
      <c r="C13" s="23" t="n">
        <v>5775</v>
      </c>
      <c r="D13" s="13" t="n">
        <f aca="false">(B13-C13)/C13</f>
        <v>0.0278787878787879</v>
      </c>
    </row>
    <row r="14" customFormat="false" ht="13.5" hidden="false" customHeight="true" outlineLevel="0" collapsed="false">
      <c r="A14" s="22" t="s">
        <v>65</v>
      </c>
      <c r="B14" s="23" t="n">
        <v>61088</v>
      </c>
      <c r="C14" s="23" t="n">
        <v>59803</v>
      </c>
      <c r="D14" s="13" t="n">
        <f aca="false">(B14-C14)/C14</f>
        <v>0.0214872163603833</v>
      </c>
    </row>
    <row r="15" customFormat="false" ht="13.5" hidden="false" customHeight="true" outlineLevel="0" collapsed="false">
      <c r="A15" s="22" t="s">
        <v>66</v>
      </c>
      <c r="B15" s="23" t="n">
        <v>1776</v>
      </c>
      <c r="C15" s="23" t="n">
        <v>1737</v>
      </c>
      <c r="D15" s="13" t="n">
        <f aca="false">(B15-C15)/C15</f>
        <v>0.0224525043177893</v>
      </c>
    </row>
    <row r="16" customFormat="false" ht="13.5" hidden="false" customHeight="true" outlineLevel="0" collapsed="false">
      <c r="A16" s="22" t="s">
        <v>67</v>
      </c>
      <c r="B16" s="23" t="n">
        <v>103310</v>
      </c>
      <c r="C16" s="23" t="n">
        <v>98124</v>
      </c>
      <c r="D16" s="13" t="n">
        <f aca="false">(B16-C16)/C16</f>
        <v>0.0528514940279646</v>
      </c>
    </row>
    <row r="17" customFormat="false" ht="13.5" hidden="false" customHeight="true" outlineLevel="0" collapsed="false">
      <c r="A17" s="22" t="s">
        <v>68</v>
      </c>
      <c r="B17" s="23" t="n">
        <v>50560</v>
      </c>
      <c r="C17" s="23" t="n">
        <v>47371</v>
      </c>
      <c r="D17" s="13" t="n">
        <f aca="false">(B17-C17)/C17</f>
        <v>0.0673196681514006</v>
      </c>
    </row>
    <row r="18" customFormat="false" ht="13.5" hidden="false" customHeight="true" outlineLevel="0" collapsed="false">
      <c r="A18" s="22" t="s">
        <v>69</v>
      </c>
      <c r="B18" s="23" t="n">
        <v>16153</v>
      </c>
      <c r="C18" s="23" t="n">
        <v>15882</v>
      </c>
      <c r="D18" s="13" t="n">
        <f aca="false">(B18-C18)/C18</f>
        <v>0.017063342148344</v>
      </c>
    </row>
    <row r="19" customFormat="false" ht="12.75" hidden="false" customHeight="false" outlineLevel="0" collapsed="false">
      <c r="A19" s="22" t="s">
        <v>70</v>
      </c>
      <c r="B19" s="23" t="n">
        <v>18079</v>
      </c>
      <c r="C19" s="23" t="n">
        <v>17640</v>
      </c>
      <c r="D19" s="13" t="n">
        <f aca="false">(B19-C19)/C19</f>
        <v>0.0248866213151927</v>
      </c>
    </row>
    <row r="20" customFormat="false" ht="13.5" hidden="false" customHeight="true" outlineLevel="0" collapsed="false">
      <c r="A20" s="22" t="s">
        <v>71</v>
      </c>
      <c r="B20" s="23" t="n">
        <v>3417</v>
      </c>
      <c r="C20" s="23" t="n">
        <v>3708</v>
      </c>
      <c r="D20" s="13" t="n">
        <f aca="false">(B20-C20)/C20</f>
        <v>-0.0784789644012945</v>
      </c>
    </row>
    <row r="21" customFormat="false" ht="13.5" hidden="false" customHeight="true" outlineLevel="0" collapsed="false">
      <c r="A21" s="22" t="s">
        <v>72</v>
      </c>
      <c r="B21" s="23" t="n">
        <v>22734</v>
      </c>
      <c r="C21" s="23" t="n">
        <v>20076</v>
      </c>
      <c r="D21" s="13" t="n">
        <f aca="false">(B21-C21)/C21</f>
        <v>0.132396891811118</v>
      </c>
    </row>
    <row r="22" customFormat="false" ht="13.5" hidden="false" customHeight="true" outlineLevel="0" collapsed="false">
      <c r="A22" s="25" t="s">
        <v>73</v>
      </c>
      <c r="B22" s="23" t="n">
        <v>96341</v>
      </c>
      <c r="C22" s="23" t="n">
        <v>90611</v>
      </c>
      <c r="D22" s="13" t="n">
        <f aca="false">(B22-C22)/C22</f>
        <v>0.0632373552879893</v>
      </c>
    </row>
    <row r="23" customFormat="false" ht="13.5" hidden="false" customHeight="true" outlineLevel="0" collapsed="false">
      <c r="A23" s="26" t="s">
        <v>74</v>
      </c>
      <c r="B23" s="23" t="n">
        <v>36175</v>
      </c>
      <c r="C23" s="23" t="n">
        <v>35013</v>
      </c>
      <c r="D23" s="13" t="n">
        <f aca="false">(B23-C23)/C23</f>
        <v>0.0331876731499729</v>
      </c>
    </row>
    <row r="24" s="2" customFormat="true" ht="13.5" hidden="false" customHeight="false" outlineLevel="0" collapsed="false">
      <c r="A24" s="27" t="s">
        <v>75</v>
      </c>
      <c r="B24" s="28" t="n">
        <v>1298845</v>
      </c>
      <c r="C24" s="28" t="n">
        <v>1251168</v>
      </c>
      <c r="D24" s="16" t="n">
        <f aca="false">(B24-C24)/C24</f>
        <v>0.0381059937594312</v>
      </c>
    </row>
    <row r="26" customFormat="false" ht="51.75" hidden="false" customHeight="true" outlineLevel="0" collapsed="false">
      <c r="A26" s="17" t="s">
        <v>52</v>
      </c>
      <c r="B26" s="17"/>
      <c r="C26" s="17"/>
      <c r="D26" s="17"/>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5-23T06:37:01Z</cp:lastPrinted>
  <dcterms:modified xsi:type="dcterms:W3CDTF">2018-09-14T06:46:38Z</dcterms:modified>
  <cp:revision>0</cp:revision>
  <dc:subject/>
  <dc:title>6. Firme active (104)</dc:title>
</cp:coreProperties>
</file>