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4.2018 comparativ cu aceeaşi perioadă a anului trecut</t>
  </si>
  <si>
    <t xml:space="preserve">Judet</t>
  </si>
  <si>
    <t xml:space="preserve">Număr profesionişti activi la 30.04.2018</t>
  </si>
  <si>
    <t xml:space="preserve">Numar total profesionişti activi la 30.04.2018</t>
  </si>
  <si>
    <t xml:space="preserve">Număr profesionişti activi la 30.04.2017</t>
  </si>
  <si>
    <t xml:space="preserve">Numar total profesionişti activi la 30.04.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9640</xdr:colOff>
      <xdr:row>4</xdr:row>
      <xdr:rowOff>18720</xdr:rowOff>
    </xdr:from>
    <xdr:to>
      <xdr:col>1</xdr:col>
      <xdr:colOff>918000</xdr:colOff>
      <xdr:row>20</xdr:row>
      <xdr:rowOff>171360</xdr:rowOff>
    </xdr:to>
    <xdr:sp>
      <xdr:nvSpPr>
        <xdr:cNvPr id="1" name="TextBox 2"/>
        <xdr:cNvSpPr/>
      </xdr:nvSpPr>
      <xdr:spPr>
        <a:xfrm>
          <a:off x="2519640" y="1018800"/>
          <a:ext cx="37843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38" activeCellId="0" sqref="L38:M38"/>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56</v>
      </c>
      <c r="C5" s="11" t="n">
        <v>12773</v>
      </c>
      <c r="D5" s="12" t="n">
        <v>24329</v>
      </c>
      <c r="E5" s="11" t="n">
        <v>11401</v>
      </c>
      <c r="F5" s="11" t="n">
        <v>11843</v>
      </c>
      <c r="G5" s="12" t="n">
        <v>23244</v>
      </c>
      <c r="H5" s="13" t="n">
        <f aca="false">(D5-G5)/G5</f>
        <v>0.0466787127860953</v>
      </c>
    </row>
    <row r="6" customFormat="false" ht="12.75" hidden="false" customHeight="false" outlineLevel="0" collapsed="false">
      <c r="A6" s="10" t="s">
        <v>10</v>
      </c>
      <c r="B6" s="11" t="n">
        <v>10951</v>
      </c>
      <c r="C6" s="11" t="n">
        <v>18264</v>
      </c>
      <c r="D6" s="12" t="n">
        <v>29215</v>
      </c>
      <c r="E6" s="11" t="n">
        <v>10665</v>
      </c>
      <c r="F6" s="11" t="n">
        <v>17001</v>
      </c>
      <c r="G6" s="12" t="n">
        <v>27666</v>
      </c>
      <c r="H6" s="13" t="n">
        <f aca="false">(D6-G6)/G6</f>
        <v>0.0559893009470108</v>
      </c>
    </row>
    <row r="7" customFormat="false" ht="12.75" hidden="false" customHeight="false" outlineLevel="0" collapsed="false">
      <c r="A7" s="10" t="s">
        <v>11</v>
      </c>
      <c r="B7" s="11" t="n">
        <v>10504</v>
      </c>
      <c r="C7" s="11" t="n">
        <v>25115</v>
      </c>
      <c r="D7" s="12" t="n">
        <v>35619</v>
      </c>
      <c r="E7" s="11" t="n">
        <v>10489</v>
      </c>
      <c r="F7" s="11" t="n">
        <v>23264</v>
      </c>
      <c r="G7" s="12" t="n">
        <v>33753</v>
      </c>
      <c r="H7" s="13" t="n">
        <f aca="false">(D7-G7)/G7</f>
        <v>0.0552839747577993</v>
      </c>
    </row>
    <row r="8" customFormat="false" ht="12.75" hidden="false" customHeight="false" outlineLevel="0" collapsed="false">
      <c r="A8" s="10" t="s">
        <v>12</v>
      </c>
      <c r="B8" s="11" t="n">
        <v>10184</v>
      </c>
      <c r="C8" s="11" t="n">
        <v>17464</v>
      </c>
      <c r="D8" s="12" t="n">
        <v>27648</v>
      </c>
      <c r="E8" s="11" t="n">
        <v>10349</v>
      </c>
      <c r="F8" s="11" t="n">
        <v>16678</v>
      </c>
      <c r="G8" s="12" t="n">
        <v>27027</v>
      </c>
      <c r="H8" s="13" t="n">
        <f aca="false">(D8-G8)/G8</f>
        <v>0.022977022977023</v>
      </c>
    </row>
    <row r="9" customFormat="false" ht="12.75" hidden="false" customHeight="false" outlineLevel="0" collapsed="false">
      <c r="A9" s="10" t="s">
        <v>13</v>
      </c>
      <c r="B9" s="11" t="n">
        <v>16705</v>
      </c>
      <c r="C9" s="11" t="n">
        <v>30068</v>
      </c>
      <c r="D9" s="12" t="n">
        <v>46773</v>
      </c>
      <c r="E9" s="11" t="n">
        <v>15601</v>
      </c>
      <c r="F9" s="11" t="n">
        <v>27974</v>
      </c>
      <c r="G9" s="12" t="n">
        <v>43575</v>
      </c>
      <c r="H9" s="13" t="n">
        <f aca="false">(D9-G9)/G9</f>
        <v>0.0733907056798623</v>
      </c>
    </row>
    <row r="10" customFormat="false" ht="12.75" hidden="false" customHeight="false" outlineLevel="0" collapsed="false">
      <c r="A10" s="10" t="s">
        <v>14</v>
      </c>
      <c r="B10" s="11" t="n">
        <v>9226</v>
      </c>
      <c r="C10" s="11" t="n">
        <v>10300</v>
      </c>
      <c r="D10" s="12" t="n">
        <v>19526</v>
      </c>
      <c r="E10" s="11" t="n">
        <v>9077</v>
      </c>
      <c r="F10" s="11" t="n">
        <v>9329</v>
      </c>
      <c r="G10" s="12" t="n">
        <v>18406</v>
      </c>
      <c r="H10" s="13" t="n">
        <f aca="false">(D10-G10)/G10</f>
        <v>0.0608497229164403</v>
      </c>
    </row>
    <row r="11" customFormat="false" ht="12.75" hidden="false" customHeight="false" outlineLevel="0" collapsed="false">
      <c r="A11" s="10" t="s">
        <v>15</v>
      </c>
      <c r="B11" s="11" t="n">
        <v>7733</v>
      </c>
      <c r="C11" s="11" t="n">
        <v>6923</v>
      </c>
      <c r="D11" s="12" t="n">
        <v>14656</v>
      </c>
      <c r="E11" s="11" t="n">
        <v>7476</v>
      </c>
      <c r="F11" s="11" t="n">
        <v>6656</v>
      </c>
      <c r="G11" s="12" t="n">
        <v>14132</v>
      </c>
      <c r="H11" s="13" t="n">
        <f aca="false">(D11-G11)/G11</f>
        <v>0.037078969714124</v>
      </c>
    </row>
    <row r="12" customFormat="false" ht="12.75" hidden="false" customHeight="false" outlineLevel="0" collapsed="false">
      <c r="A12" s="10" t="s">
        <v>16</v>
      </c>
      <c r="B12" s="11" t="n">
        <v>9550</v>
      </c>
      <c r="C12" s="11" t="n">
        <v>29170</v>
      </c>
      <c r="D12" s="12" t="n">
        <v>38720</v>
      </c>
      <c r="E12" s="11" t="n">
        <v>9588</v>
      </c>
      <c r="F12" s="11" t="n">
        <v>27498</v>
      </c>
      <c r="G12" s="12" t="n">
        <v>37086</v>
      </c>
      <c r="H12" s="13" t="n">
        <f aca="false">(D12-G12)/G12</f>
        <v>0.0440597530065254</v>
      </c>
    </row>
    <row r="13" customFormat="false" ht="12.75" hidden="false" customHeight="false" outlineLevel="0" collapsed="false">
      <c r="A13" s="10" t="s">
        <v>17</v>
      </c>
      <c r="B13" s="11" t="n">
        <v>5867</v>
      </c>
      <c r="C13" s="11" t="n">
        <v>9462</v>
      </c>
      <c r="D13" s="12" t="n">
        <v>15329</v>
      </c>
      <c r="E13" s="11" t="n">
        <v>5867</v>
      </c>
      <c r="F13" s="11" t="n">
        <v>9134</v>
      </c>
      <c r="G13" s="12" t="n">
        <v>15001</v>
      </c>
      <c r="H13" s="13" t="n">
        <f aca="false">(D13-G13)/G13</f>
        <v>0.0218652089860676</v>
      </c>
    </row>
    <row r="14" customFormat="false" ht="12.75" hidden="false" customHeight="false" outlineLevel="0" collapsed="false">
      <c r="A14" s="10" t="s">
        <v>18</v>
      </c>
      <c r="B14" s="11" t="n">
        <v>26544</v>
      </c>
      <c r="C14" s="11" t="n">
        <v>206769</v>
      </c>
      <c r="D14" s="12" t="n">
        <v>233313</v>
      </c>
      <c r="E14" s="11" t="n">
        <v>27529</v>
      </c>
      <c r="F14" s="11" t="n">
        <v>195559</v>
      </c>
      <c r="G14" s="12" t="n">
        <v>223088</v>
      </c>
      <c r="H14" s="13" t="n">
        <f aca="false">(D14-G14)/G14</f>
        <v>0.0458339310048053</v>
      </c>
    </row>
    <row r="15" customFormat="false" ht="12.75" hidden="false" customHeight="false" outlineLevel="0" collapsed="false">
      <c r="A15" s="10" t="s">
        <v>19</v>
      </c>
      <c r="B15" s="11" t="n">
        <v>6943</v>
      </c>
      <c r="C15" s="11" t="n">
        <v>14348</v>
      </c>
      <c r="D15" s="12" t="n">
        <v>21291</v>
      </c>
      <c r="E15" s="11" t="n">
        <v>6945</v>
      </c>
      <c r="F15" s="11" t="n">
        <v>13544</v>
      </c>
      <c r="G15" s="12" t="n">
        <v>20489</v>
      </c>
      <c r="H15" s="13" t="n">
        <f aca="false">(D15-G15)/G15</f>
        <v>0.0391429547562107</v>
      </c>
    </row>
    <row r="16" customFormat="false" ht="12.75" hidden="false" customHeight="false" outlineLevel="0" collapsed="false">
      <c r="A16" s="10" t="s">
        <v>20</v>
      </c>
      <c r="B16" s="11" t="n">
        <v>5876</v>
      </c>
      <c r="C16" s="11" t="n">
        <v>8204</v>
      </c>
      <c r="D16" s="12" t="n">
        <v>14080</v>
      </c>
      <c r="E16" s="11" t="n">
        <v>5467</v>
      </c>
      <c r="F16" s="11" t="n">
        <v>7809</v>
      </c>
      <c r="G16" s="12" t="n">
        <v>13276</v>
      </c>
      <c r="H16" s="13" t="n">
        <f aca="false">(D16-G16)/G16</f>
        <v>0.0605604097619765</v>
      </c>
    </row>
    <row r="17" customFormat="false" ht="12.75" hidden="false" customHeight="false" outlineLevel="0" collapsed="false">
      <c r="A17" s="10" t="s">
        <v>21</v>
      </c>
      <c r="B17" s="11" t="n">
        <v>17487</v>
      </c>
      <c r="C17" s="11" t="n">
        <v>50603</v>
      </c>
      <c r="D17" s="12" t="n">
        <v>68090</v>
      </c>
      <c r="E17" s="11" t="n">
        <v>16960</v>
      </c>
      <c r="F17" s="11" t="n">
        <v>45762</v>
      </c>
      <c r="G17" s="12" t="n">
        <v>62722</v>
      </c>
      <c r="H17" s="13" t="n">
        <f aca="false">(D17-G17)/G17</f>
        <v>0.0855840056120659</v>
      </c>
    </row>
    <row r="18" customFormat="false" ht="12.75" hidden="false" customHeight="false" outlineLevel="0" collapsed="false">
      <c r="A18" s="10" t="s">
        <v>22</v>
      </c>
      <c r="B18" s="11" t="n">
        <v>10983</v>
      </c>
      <c r="C18" s="11" t="n">
        <v>35781</v>
      </c>
      <c r="D18" s="12" t="n">
        <v>46764</v>
      </c>
      <c r="E18" s="11" t="n">
        <v>10886</v>
      </c>
      <c r="F18" s="11" t="n">
        <v>33955</v>
      </c>
      <c r="G18" s="12" t="n">
        <v>44841</v>
      </c>
      <c r="H18" s="13" t="n">
        <f aca="false">(D18-G18)/G18</f>
        <v>0.0428848598380946</v>
      </c>
    </row>
    <row r="19" customFormat="false" ht="12.75" hidden="false" customHeight="false" outlineLevel="0" collapsed="false">
      <c r="A19" s="10" t="s">
        <v>23</v>
      </c>
      <c r="B19" s="11" t="n">
        <v>4792</v>
      </c>
      <c r="C19" s="11" t="n">
        <v>5433</v>
      </c>
      <c r="D19" s="12" t="n">
        <v>10225</v>
      </c>
      <c r="E19" s="11" t="n">
        <v>4572</v>
      </c>
      <c r="F19" s="11" t="n">
        <v>5084</v>
      </c>
      <c r="G19" s="12" t="n">
        <v>9656</v>
      </c>
      <c r="H19" s="13" t="n">
        <f aca="false">(D19-G19)/G19</f>
        <v>0.058927091963546</v>
      </c>
    </row>
    <row r="20" customFormat="false" ht="12.75" hidden="false" customHeight="false" outlineLevel="0" collapsed="false">
      <c r="A20" s="10" t="s">
        <v>24</v>
      </c>
      <c r="B20" s="11" t="n">
        <v>4802</v>
      </c>
      <c r="C20" s="11" t="n">
        <v>7305</v>
      </c>
      <c r="D20" s="12" t="n">
        <v>12107</v>
      </c>
      <c r="E20" s="11" t="n">
        <v>4652</v>
      </c>
      <c r="F20" s="11" t="n">
        <v>6873</v>
      </c>
      <c r="G20" s="12" t="n">
        <v>11525</v>
      </c>
      <c r="H20" s="13" t="n">
        <f aca="false">(D20-G20)/G20</f>
        <v>0.0504989154013015</v>
      </c>
    </row>
    <row r="21" customFormat="false" ht="12.75" hidden="false" customHeight="false" outlineLevel="0" collapsed="false">
      <c r="A21" s="10" t="s">
        <v>25</v>
      </c>
      <c r="B21" s="11" t="n">
        <v>12788</v>
      </c>
      <c r="C21" s="11" t="n">
        <v>23227</v>
      </c>
      <c r="D21" s="12" t="n">
        <v>36015</v>
      </c>
      <c r="E21" s="11" t="n">
        <v>12160</v>
      </c>
      <c r="F21" s="11" t="n">
        <v>22364</v>
      </c>
      <c r="G21" s="12" t="n">
        <v>34524</v>
      </c>
      <c r="H21" s="13" t="n">
        <f aca="false">(D21-G21)/G21</f>
        <v>0.0431873479318735</v>
      </c>
    </row>
    <row r="22" customFormat="false" ht="12.75" hidden="false" customHeight="false" outlineLevel="0" collapsed="false">
      <c r="A22" s="10" t="s">
        <v>26</v>
      </c>
      <c r="B22" s="11" t="n">
        <v>12583</v>
      </c>
      <c r="C22" s="11" t="n">
        <v>12686</v>
      </c>
      <c r="D22" s="12" t="n">
        <v>25269</v>
      </c>
      <c r="E22" s="11" t="n">
        <v>11241</v>
      </c>
      <c r="F22" s="11" t="n">
        <v>11788</v>
      </c>
      <c r="G22" s="12" t="n">
        <v>23029</v>
      </c>
      <c r="H22" s="13" t="n">
        <f aca="false">(D22-G22)/G22</f>
        <v>0.0972686612532025</v>
      </c>
    </row>
    <row r="23" customFormat="false" ht="12.75" hidden="false" customHeight="false" outlineLevel="0" collapsed="false">
      <c r="A23" s="10" t="s">
        <v>27</v>
      </c>
      <c r="B23" s="11" t="n">
        <v>7608</v>
      </c>
      <c r="C23" s="11" t="n">
        <v>17641</v>
      </c>
      <c r="D23" s="12" t="n">
        <v>25249</v>
      </c>
      <c r="E23" s="11" t="n">
        <v>7510</v>
      </c>
      <c r="F23" s="11" t="n">
        <v>16675</v>
      </c>
      <c r="G23" s="12" t="n">
        <v>24185</v>
      </c>
      <c r="H23" s="13" t="n">
        <f aca="false">(D23-G23)/G23</f>
        <v>0.0439942112879884</v>
      </c>
    </row>
    <row r="24" customFormat="false" ht="12.75" hidden="false" customHeight="false" outlineLevel="0" collapsed="false">
      <c r="A24" s="10" t="s">
        <v>28</v>
      </c>
      <c r="B24" s="11" t="n">
        <v>3188</v>
      </c>
      <c r="C24" s="11" t="n">
        <v>8196</v>
      </c>
      <c r="D24" s="12" t="n">
        <v>11384</v>
      </c>
      <c r="E24" s="11" t="n">
        <v>3111</v>
      </c>
      <c r="F24" s="11" t="n">
        <v>7615</v>
      </c>
      <c r="G24" s="12" t="n">
        <v>10726</v>
      </c>
      <c r="H24" s="13" t="n">
        <f aca="false">(D24-G24)/G24</f>
        <v>0.0613462614208465</v>
      </c>
    </row>
    <row r="25" customFormat="false" ht="12.75" hidden="false" customHeight="false" outlineLevel="0" collapsed="false">
      <c r="A25" s="10" t="s">
        <v>29</v>
      </c>
      <c r="B25" s="11" t="n">
        <v>6210</v>
      </c>
      <c r="C25" s="11" t="n">
        <v>9619</v>
      </c>
      <c r="D25" s="12" t="n">
        <v>15829</v>
      </c>
      <c r="E25" s="11" t="n">
        <v>6364</v>
      </c>
      <c r="F25" s="11" t="n">
        <v>8790</v>
      </c>
      <c r="G25" s="12" t="n">
        <v>15154</v>
      </c>
      <c r="H25" s="13" t="n">
        <f aca="false">(D25-G25)/G25</f>
        <v>0.0445426949980203</v>
      </c>
    </row>
    <row r="26" customFormat="false" ht="12.75" hidden="false" customHeight="false" outlineLevel="0" collapsed="false">
      <c r="A26" s="10" t="s">
        <v>30</v>
      </c>
      <c r="B26" s="11" t="n">
        <v>8725</v>
      </c>
      <c r="C26" s="11" t="n">
        <v>9924</v>
      </c>
      <c r="D26" s="12" t="n">
        <v>18649</v>
      </c>
      <c r="E26" s="11" t="n">
        <v>8820</v>
      </c>
      <c r="F26" s="11" t="n">
        <v>9618</v>
      </c>
      <c r="G26" s="12" t="n">
        <v>18438</v>
      </c>
      <c r="H26" s="13" t="n">
        <f aca="false">(D26-G26)/G26</f>
        <v>0.0114437574574249</v>
      </c>
    </row>
    <row r="27" customFormat="false" ht="12.75" hidden="false" customHeight="false" outlineLevel="0" collapsed="false">
      <c r="A27" s="10" t="s">
        <v>31</v>
      </c>
      <c r="B27" s="11" t="n">
        <v>8713</v>
      </c>
      <c r="C27" s="11" t="n">
        <v>14868</v>
      </c>
      <c r="D27" s="12" t="n">
        <v>23581</v>
      </c>
      <c r="E27" s="11" t="n">
        <v>8579</v>
      </c>
      <c r="F27" s="11" t="n">
        <v>14410</v>
      </c>
      <c r="G27" s="12" t="n">
        <v>22989</v>
      </c>
      <c r="H27" s="13" t="n">
        <f aca="false">(D27-G27)/G27</f>
        <v>0.0257514463439036</v>
      </c>
    </row>
    <row r="28" customFormat="false" ht="12.75" hidden="false" customHeight="false" outlineLevel="0" collapsed="false">
      <c r="A28" s="10" t="s">
        <v>32</v>
      </c>
      <c r="B28" s="11" t="n">
        <v>4260</v>
      </c>
      <c r="C28" s="11" t="n">
        <v>6061</v>
      </c>
      <c r="D28" s="12" t="n">
        <v>10321</v>
      </c>
      <c r="E28" s="11" t="n">
        <v>4135</v>
      </c>
      <c r="F28" s="11" t="n">
        <v>5819</v>
      </c>
      <c r="G28" s="12" t="n">
        <v>9954</v>
      </c>
      <c r="H28" s="13" t="n">
        <f aca="false">(D28-G28)/G28</f>
        <v>0.0368696001607394</v>
      </c>
    </row>
    <row r="29" customFormat="false" ht="12.75" hidden="false" customHeight="false" outlineLevel="0" collapsed="false">
      <c r="A29" s="10" t="s">
        <v>33</v>
      </c>
      <c r="B29" s="11" t="n">
        <v>15252</v>
      </c>
      <c r="C29" s="11" t="n">
        <v>27792</v>
      </c>
      <c r="D29" s="12" t="n">
        <v>43044</v>
      </c>
      <c r="E29" s="11" t="n">
        <v>15336</v>
      </c>
      <c r="F29" s="11" t="n">
        <v>25495</v>
      </c>
      <c r="G29" s="12" t="n">
        <v>40831</v>
      </c>
      <c r="H29" s="13" t="n">
        <f aca="false">(D29-G29)/G29</f>
        <v>0.0541990154539443</v>
      </c>
    </row>
    <row r="30" customFormat="false" ht="12.75" hidden="false" customHeight="false" outlineLevel="0" collapsed="false">
      <c r="A30" s="10" t="s">
        <v>34</v>
      </c>
      <c r="B30" s="11" t="n">
        <v>5489</v>
      </c>
      <c r="C30" s="11" t="n">
        <v>38553</v>
      </c>
      <c r="D30" s="12" t="n">
        <v>44042</v>
      </c>
      <c r="E30" s="11" t="n">
        <v>5496</v>
      </c>
      <c r="F30" s="11" t="n">
        <v>34346</v>
      </c>
      <c r="G30" s="12" t="n">
        <v>39842</v>
      </c>
      <c r="H30" s="13" t="n">
        <f aca="false">(D30-G30)/G30</f>
        <v>0.105416394759299</v>
      </c>
    </row>
    <row r="31" customFormat="false" ht="12.75" hidden="false" customHeight="false" outlineLevel="0" collapsed="false">
      <c r="A31" s="10" t="s">
        <v>35</v>
      </c>
      <c r="B31" s="11" t="n">
        <v>12910</v>
      </c>
      <c r="C31" s="11" t="n">
        <v>17229</v>
      </c>
      <c r="D31" s="12" t="n">
        <v>30139</v>
      </c>
      <c r="E31" s="11" t="n">
        <v>12733</v>
      </c>
      <c r="F31" s="11" t="n">
        <v>15968</v>
      </c>
      <c r="G31" s="12" t="n">
        <v>28701</v>
      </c>
      <c r="H31" s="13" t="n">
        <f aca="false">(D31-G31)/G31</f>
        <v>0.0501027838751263</v>
      </c>
    </row>
    <row r="32" customFormat="false" ht="12.75" hidden="false" customHeight="false" outlineLevel="0" collapsed="false">
      <c r="A32" s="10" t="s">
        <v>36</v>
      </c>
      <c r="B32" s="11" t="n">
        <v>6451</v>
      </c>
      <c r="C32" s="11" t="n">
        <v>5929</v>
      </c>
      <c r="D32" s="12" t="n">
        <v>12380</v>
      </c>
      <c r="E32" s="11" t="n">
        <v>6590</v>
      </c>
      <c r="F32" s="11" t="n">
        <v>5580</v>
      </c>
      <c r="G32" s="12" t="n">
        <v>12170</v>
      </c>
      <c r="H32" s="13" t="n">
        <f aca="false">(D32-G32)/G32</f>
        <v>0.0172555464256368</v>
      </c>
    </row>
    <row r="33" customFormat="false" ht="12.75" hidden="false" customHeight="false" outlineLevel="0" collapsed="false">
      <c r="A33" s="10" t="s">
        <v>37</v>
      </c>
      <c r="B33" s="11" t="n">
        <v>10819</v>
      </c>
      <c r="C33" s="11" t="n">
        <v>19597</v>
      </c>
      <c r="D33" s="12" t="n">
        <v>30416</v>
      </c>
      <c r="E33" s="11" t="n">
        <v>10579</v>
      </c>
      <c r="F33" s="11" t="n">
        <v>18148</v>
      </c>
      <c r="G33" s="12" t="n">
        <v>28727</v>
      </c>
      <c r="H33" s="13" t="n">
        <f aca="false">(D33-G33)/G33</f>
        <v>0.0587948619765378</v>
      </c>
    </row>
    <row r="34" customFormat="false" ht="12.75" hidden="false" customHeight="false" outlineLevel="0" collapsed="false">
      <c r="A34" s="10" t="s">
        <v>38</v>
      </c>
      <c r="B34" s="11" t="n">
        <v>8275</v>
      </c>
      <c r="C34" s="11" t="n">
        <v>12944</v>
      </c>
      <c r="D34" s="12" t="n">
        <v>21219</v>
      </c>
      <c r="E34" s="11" t="n">
        <v>8367</v>
      </c>
      <c r="F34" s="11" t="n">
        <v>12206</v>
      </c>
      <c r="G34" s="12" t="n">
        <v>20573</v>
      </c>
      <c r="H34" s="13" t="n">
        <f aca="false">(D34-G34)/G34</f>
        <v>0.0314003791377048</v>
      </c>
    </row>
    <row r="35" customFormat="false" ht="12.75" hidden="false" customHeight="false" outlineLevel="0" collapsed="false">
      <c r="A35" s="10" t="s">
        <v>39</v>
      </c>
      <c r="B35" s="11" t="n">
        <v>8059</v>
      </c>
      <c r="C35" s="11" t="n">
        <v>10316</v>
      </c>
      <c r="D35" s="12" t="n">
        <v>18375</v>
      </c>
      <c r="E35" s="11" t="n">
        <v>7894</v>
      </c>
      <c r="F35" s="11" t="n">
        <v>9834</v>
      </c>
      <c r="G35" s="12" t="n">
        <v>17728</v>
      </c>
      <c r="H35" s="13" t="n">
        <f aca="false">(D35-G35)/G35</f>
        <v>0.0364959386281588</v>
      </c>
    </row>
    <row r="36" customFormat="false" ht="12.75" hidden="false" customHeight="false" outlineLevel="0" collapsed="false">
      <c r="A36" s="10" t="s">
        <v>40</v>
      </c>
      <c r="B36" s="11" t="n">
        <v>11837</v>
      </c>
      <c r="C36" s="11" t="n">
        <v>26726</v>
      </c>
      <c r="D36" s="12" t="n">
        <v>38563</v>
      </c>
      <c r="E36" s="11" t="n">
        <v>12057</v>
      </c>
      <c r="F36" s="11" t="n">
        <v>25254</v>
      </c>
      <c r="G36" s="12" t="n">
        <v>37311</v>
      </c>
      <c r="H36" s="13" t="n">
        <f aca="false">(D36-G36)/G36</f>
        <v>0.033555787837367</v>
      </c>
    </row>
    <row r="37" customFormat="false" ht="12.75" hidden="false" customHeight="false" outlineLevel="0" collapsed="false">
      <c r="A37" s="10" t="s">
        <v>41</v>
      </c>
      <c r="B37" s="11" t="n">
        <v>7209</v>
      </c>
      <c r="C37" s="11" t="n">
        <v>11456</v>
      </c>
      <c r="D37" s="12" t="n">
        <v>18665</v>
      </c>
      <c r="E37" s="11" t="n">
        <v>7133</v>
      </c>
      <c r="F37" s="11" t="n">
        <v>10786</v>
      </c>
      <c r="G37" s="12" t="n">
        <v>17919</v>
      </c>
      <c r="H37" s="13" t="n">
        <f aca="false">(D37-G37)/G37</f>
        <v>0.0416317874881411</v>
      </c>
    </row>
    <row r="38" customFormat="false" ht="12.75" hidden="false" customHeight="false" outlineLevel="0" collapsed="false">
      <c r="A38" s="10" t="s">
        <v>42</v>
      </c>
      <c r="B38" s="11" t="n">
        <v>8484</v>
      </c>
      <c r="C38" s="11" t="n">
        <v>16121</v>
      </c>
      <c r="D38" s="12" t="n">
        <v>24605</v>
      </c>
      <c r="E38" s="11" t="n">
        <v>8571</v>
      </c>
      <c r="F38" s="11" t="n">
        <v>14931</v>
      </c>
      <c r="G38" s="12" t="n">
        <v>23502</v>
      </c>
      <c r="H38" s="13" t="n">
        <f aca="false">(D38-G38)/G38</f>
        <v>0.0469321759850226</v>
      </c>
    </row>
    <row r="39" customFormat="false" ht="12.75" hidden="false" customHeight="false" outlineLevel="0" collapsed="false">
      <c r="A39" s="10" t="s">
        <v>43</v>
      </c>
      <c r="B39" s="11" t="n">
        <v>10180</v>
      </c>
      <c r="C39" s="11" t="n">
        <v>17363</v>
      </c>
      <c r="D39" s="12" t="n">
        <v>27543</v>
      </c>
      <c r="E39" s="11" t="n">
        <v>10322</v>
      </c>
      <c r="F39" s="11" t="n">
        <v>15957</v>
      </c>
      <c r="G39" s="12" t="n">
        <v>26279</v>
      </c>
      <c r="H39" s="13" t="n">
        <f aca="false">(D39-G39)/G39</f>
        <v>0.0480992427413524</v>
      </c>
    </row>
    <row r="40" customFormat="false" ht="12.75" hidden="false" customHeight="false" outlineLevel="0" collapsed="false">
      <c r="A40" s="10" t="s">
        <v>44</v>
      </c>
      <c r="B40" s="11" t="n">
        <v>6655</v>
      </c>
      <c r="C40" s="11" t="n">
        <v>6964</v>
      </c>
      <c r="D40" s="12" t="n">
        <v>13619</v>
      </c>
      <c r="E40" s="11" t="n">
        <v>6517</v>
      </c>
      <c r="F40" s="11" t="n">
        <v>6431</v>
      </c>
      <c r="G40" s="12" t="n">
        <v>12948</v>
      </c>
      <c r="H40" s="13" t="n">
        <f aca="false">(D40-G40)/G40</f>
        <v>0.0518226753166512</v>
      </c>
    </row>
    <row r="41" customFormat="false" ht="12.75" hidden="false" customHeight="false" outlineLevel="0" collapsed="false">
      <c r="A41" s="10" t="s">
        <v>45</v>
      </c>
      <c r="B41" s="11" t="n">
        <v>6174</v>
      </c>
      <c r="C41" s="11" t="n">
        <v>9111</v>
      </c>
      <c r="D41" s="12" t="n">
        <v>15285</v>
      </c>
      <c r="E41" s="11" t="n">
        <v>6197</v>
      </c>
      <c r="F41" s="11" t="n">
        <v>8657</v>
      </c>
      <c r="G41" s="12" t="n">
        <v>14854</v>
      </c>
      <c r="H41" s="13" t="n">
        <f aca="false">(D41-G41)/G41</f>
        <v>0.0290157533324357</v>
      </c>
    </row>
    <row r="42" customFormat="false" ht="12.75" hidden="false" customHeight="false" outlineLevel="0" collapsed="false">
      <c r="A42" s="10" t="s">
        <v>46</v>
      </c>
      <c r="B42" s="11" t="n">
        <v>12936</v>
      </c>
      <c r="C42" s="11" t="n">
        <v>40694</v>
      </c>
      <c r="D42" s="12" t="n">
        <v>53630</v>
      </c>
      <c r="E42" s="11" t="n">
        <v>12393</v>
      </c>
      <c r="F42" s="11" t="n">
        <v>38167</v>
      </c>
      <c r="G42" s="12" t="n">
        <v>50560</v>
      </c>
      <c r="H42" s="13" t="n">
        <f aca="false">(D42-G42)/G42</f>
        <v>0.0607199367088608</v>
      </c>
    </row>
    <row r="43" customFormat="false" ht="12.75" hidden="false" customHeight="false" outlineLevel="0" collapsed="false">
      <c r="A43" s="10" t="s">
        <v>47</v>
      </c>
      <c r="B43" s="11" t="n">
        <v>6226</v>
      </c>
      <c r="C43" s="11" t="n">
        <v>6908</v>
      </c>
      <c r="D43" s="12" t="n">
        <v>13134</v>
      </c>
      <c r="E43" s="11" t="n">
        <v>5774</v>
      </c>
      <c r="F43" s="11" t="n">
        <v>6521</v>
      </c>
      <c r="G43" s="12" t="n">
        <v>12295</v>
      </c>
      <c r="H43" s="13" t="n">
        <f aca="false">(D43-G43)/G43</f>
        <v>0.068239121594144</v>
      </c>
    </row>
    <row r="44" customFormat="false" ht="12.75" hidden="false" customHeight="false" outlineLevel="0" collapsed="false">
      <c r="A44" s="10" t="s">
        <v>48</v>
      </c>
      <c r="B44" s="11" t="n">
        <v>6833</v>
      </c>
      <c r="C44" s="11" t="n">
        <v>7325</v>
      </c>
      <c r="D44" s="12" t="n">
        <v>14158</v>
      </c>
      <c r="E44" s="11" t="n">
        <v>6891</v>
      </c>
      <c r="F44" s="11" t="n">
        <v>6698</v>
      </c>
      <c r="G44" s="12" t="n">
        <v>13589</v>
      </c>
      <c r="H44" s="13" t="n">
        <f aca="false">(D44-G44)/G44</f>
        <v>0.0418721024357937</v>
      </c>
    </row>
    <row r="45" customFormat="false" ht="12.75" hidden="false" customHeight="false" outlineLevel="0" collapsed="false">
      <c r="A45" s="10" t="s">
        <v>49</v>
      </c>
      <c r="B45" s="11" t="n">
        <v>6654</v>
      </c>
      <c r="C45" s="11" t="n">
        <v>9382</v>
      </c>
      <c r="D45" s="12" t="n">
        <v>16036</v>
      </c>
      <c r="E45" s="11" t="n">
        <v>6469</v>
      </c>
      <c r="F45" s="11" t="n">
        <v>8650</v>
      </c>
      <c r="G45" s="12" t="n">
        <v>15119</v>
      </c>
      <c r="H45" s="13" t="n">
        <f aca="false">(D45-G45)/G45</f>
        <v>0.0606521595343607</v>
      </c>
    </row>
    <row r="46" customFormat="false" ht="12.75" hidden="false" customHeight="false" outlineLevel="0" collapsed="false">
      <c r="A46" s="10" t="s">
        <v>50</v>
      </c>
      <c r="B46" s="11" t="n">
        <v>7332</v>
      </c>
      <c r="C46" s="11" t="n">
        <v>10683</v>
      </c>
      <c r="D46" s="12" t="n">
        <v>18015</v>
      </c>
      <c r="E46" s="11" t="n">
        <v>7201</v>
      </c>
      <c r="F46" s="11" t="n">
        <v>10091</v>
      </c>
      <c r="G46" s="12" t="n">
        <v>17292</v>
      </c>
      <c r="H46" s="13" t="n">
        <f aca="false">(D46-G46)/G46</f>
        <v>0.0418112421929216</v>
      </c>
    </row>
    <row r="47" customFormat="false" ht="13.5" hidden="false" customHeight="false" outlineLevel="0" collapsed="false">
      <c r="A47" s="14" t="s">
        <v>51</v>
      </c>
      <c r="B47" s="15" t="n">
        <v>391553</v>
      </c>
      <c r="C47" s="15" t="n">
        <v>885297</v>
      </c>
      <c r="D47" s="15" t="n">
        <v>1276850</v>
      </c>
      <c r="E47" s="15" t="n">
        <v>385964</v>
      </c>
      <c r="F47" s="15" t="n">
        <v>828762</v>
      </c>
      <c r="G47" s="15" t="n">
        <v>1214726</v>
      </c>
      <c r="H47" s="16" t="n">
        <f aca="false">(D47-G47)/G47</f>
        <v>0.0511423975447961</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2</v>
      </c>
      <c r="C4" s="23" t="n">
        <v>174</v>
      </c>
      <c r="D4" s="24" t="n">
        <f aca="false">(B4-C4)/C4</f>
        <v>-0.0689655172413793</v>
      </c>
    </row>
    <row r="5" customFormat="false" ht="13.5" hidden="false" customHeight="true" outlineLevel="0" collapsed="false">
      <c r="A5" s="22" t="s">
        <v>56</v>
      </c>
      <c r="B5" s="23" t="n">
        <v>49647</v>
      </c>
      <c r="C5" s="23" t="n">
        <v>46834</v>
      </c>
      <c r="D5" s="13" t="n">
        <f aca="false">(B5-C5)/C5</f>
        <v>0.0600632019473032</v>
      </c>
    </row>
    <row r="6" customFormat="false" ht="12.75" hidden="false" customHeight="false" outlineLevel="0" collapsed="false">
      <c r="A6" s="22" t="s">
        <v>57</v>
      </c>
      <c r="B6" s="23" t="n">
        <v>28132</v>
      </c>
      <c r="C6" s="23" t="n">
        <v>24278</v>
      </c>
      <c r="D6" s="13" t="n">
        <f aca="false">(B6-C6)/C6</f>
        <v>0.158744542384051</v>
      </c>
    </row>
    <row r="7" customFormat="false" ht="13.5" hidden="false" customHeight="true" outlineLevel="0" collapsed="false">
      <c r="A7" s="22" t="s">
        <v>58</v>
      </c>
      <c r="B7" s="23" t="n">
        <v>119807</v>
      </c>
      <c r="C7" s="23" t="n">
        <v>114327</v>
      </c>
      <c r="D7" s="13" t="n">
        <f aca="false">(B7-C7)/C7</f>
        <v>0.0479326843177902</v>
      </c>
    </row>
    <row r="8" customFormat="false" ht="13.5" hidden="false" customHeight="true" outlineLevel="0" collapsed="false">
      <c r="A8" s="22" t="s">
        <v>59</v>
      </c>
      <c r="B8" s="23" t="n">
        <v>182</v>
      </c>
      <c r="C8" s="23" t="n">
        <v>172</v>
      </c>
      <c r="D8" s="13" t="n">
        <f aca="false">(B8-C8)/C8</f>
        <v>0.0581395348837209</v>
      </c>
    </row>
    <row r="9" customFormat="false" ht="13.5" hidden="false" customHeight="true" outlineLevel="0" collapsed="false">
      <c r="A9" s="22" t="s">
        <v>60</v>
      </c>
      <c r="B9" s="23" t="n">
        <v>133367</v>
      </c>
      <c r="C9" s="23" t="n">
        <v>123417</v>
      </c>
      <c r="D9" s="13" t="n">
        <f aca="false">(B9-C9)/C9</f>
        <v>0.0806209841431894</v>
      </c>
    </row>
    <row r="10" customFormat="false" ht="13.5" hidden="false" customHeight="true" outlineLevel="0" collapsed="false">
      <c r="A10" s="22" t="s">
        <v>61</v>
      </c>
      <c r="B10" s="23" t="n">
        <v>48269</v>
      </c>
      <c r="C10" s="23" t="n">
        <v>43603</v>
      </c>
      <c r="D10" s="13" t="n">
        <f aca="false">(B10-C10)/C10</f>
        <v>0.10701098548265</v>
      </c>
    </row>
    <row r="11" customFormat="false" ht="13.5" hidden="false" customHeight="true" outlineLevel="0" collapsed="false">
      <c r="A11" s="22" t="s">
        <v>62</v>
      </c>
      <c r="B11" s="23" t="n">
        <v>377219</v>
      </c>
      <c r="C11" s="23" t="n">
        <v>372599</v>
      </c>
      <c r="D11" s="13" t="n">
        <f aca="false">(B11-C11)/C11</f>
        <v>0.0123993891556338</v>
      </c>
    </row>
    <row r="12" customFormat="false" ht="13.5" hidden="false" customHeight="true" outlineLevel="0" collapsed="false">
      <c r="A12" s="22" t="s">
        <v>63</v>
      </c>
      <c r="B12" s="23" t="n">
        <v>115175</v>
      </c>
      <c r="C12" s="23" t="n">
        <v>109213</v>
      </c>
      <c r="D12" s="13" t="n">
        <f aca="false">(B12-C12)/C12</f>
        <v>0.054590570719603</v>
      </c>
    </row>
    <row r="13" customFormat="false" ht="13.5" hidden="false" customHeight="true" outlineLevel="0" collapsed="false">
      <c r="A13" s="22" t="s">
        <v>64</v>
      </c>
      <c r="B13" s="23" t="n">
        <v>5854</v>
      </c>
      <c r="C13" s="23" t="n">
        <v>5616</v>
      </c>
      <c r="D13" s="13" t="n">
        <f aca="false">(B13-C13)/C13</f>
        <v>0.0423789173789174</v>
      </c>
    </row>
    <row r="14" customFormat="false" ht="13.5" hidden="false" customHeight="true" outlineLevel="0" collapsed="false">
      <c r="A14" s="22" t="s">
        <v>65</v>
      </c>
      <c r="B14" s="23" t="n">
        <v>60282</v>
      </c>
      <c r="C14" s="23" t="n">
        <v>57843</v>
      </c>
      <c r="D14" s="13" t="n">
        <f aca="false">(B14-C14)/C14</f>
        <v>0.042165862766454</v>
      </c>
    </row>
    <row r="15" customFormat="false" ht="13.5" hidden="false" customHeight="true" outlineLevel="0" collapsed="false">
      <c r="A15" s="22" t="s">
        <v>66</v>
      </c>
      <c r="B15" s="23" t="n">
        <v>1740</v>
      </c>
      <c r="C15" s="23" t="n">
        <v>1728</v>
      </c>
      <c r="D15" s="13" t="n">
        <f aca="false">(B15-C15)/C15</f>
        <v>0.00694444444444444</v>
      </c>
    </row>
    <row r="16" customFormat="false" ht="13.5" hidden="false" customHeight="true" outlineLevel="0" collapsed="false">
      <c r="A16" s="22" t="s">
        <v>67</v>
      </c>
      <c r="B16" s="23" t="n">
        <v>98865</v>
      </c>
      <c r="C16" s="23" t="n">
        <v>92485</v>
      </c>
      <c r="D16" s="13" t="n">
        <f aca="false">(B16-C16)/C16</f>
        <v>0.0689841595934476</v>
      </c>
    </row>
    <row r="17" customFormat="false" ht="13.5" hidden="false" customHeight="true" outlineLevel="0" collapsed="false">
      <c r="A17" s="22" t="s">
        <v>68</v>
      </c>
      <c r="B17" s="23" t="n">
        <v>48971</v>
      </c>
      <c r="C17" s="23" t="n">
        <v>44531</v>
      </c>
      <c r="D17" s="13" t="n">
        <f aca="false">(B17-C17)/C17</f>
        <v>0.099705822909883</v>
      </c>
    </row>
    <row r="18" customFormat="false" ht="13.5" hidden="false" customHeight="true" outlineLevel="0" collapsed="false">
      <c r="A18" s="22" t="s">
        <v>69</v>
      </c>
      <c r="B18" s="23" t="n">
        <v>16033</v>
      </c>
      <c r="C18" s="23" t="n">
        <v>15786</v>
      </c>
      <c r="D18" s="13" t="n">
        <f aca="false">(B18-C18)/C18</f>
        <v>0.0156467756239706</v>
      </c>
    </row>
    <row r="19" customFormat="false" ht="12.75" hidden="false" customHeight="false" outlineLevel="0" collapsed="false">
      <c r="A19" s="22" t="s">
        <v>70</v>
      </c>
      <c r="B19" s="23" t="n">
        <v>3488</v>
      </c>
      <c r="C19" s="23" t="n">
        <v>3819</v>
      </c>
      <c r="D19" s="13" t="n">
        <f aca="false">(B19-C19)/C19</f>
        <v>-0.0866719036396963</v>
      </c>
    </row>
    <row r="20" customFormat="false" ht="13.5" hidden="false" customHeight="true" outlineLevel="0" collapsed="false">
      <c r="A20" s="22" t="s">
        <v>71</v>
      </c>
      <c r="B20" s="23" t="n">
        <v>21779</v>
      </c>
      <c r="C20" s="23" t="n">
        <v>18500</v>
      </c>
      <c r="D20" s="13" t="n">
        <f aca="false">(B20-C20)/C20</f>
        <v>0.177243243243243</v>
      </c>
    </row>
    <row r="21" customFormat="false" ht="13.5" hidden="false" customHeight="true" outlineLevel="0" collapsed="false">
      <c r="A21" s="22" t="s">
        <v>72</v>
      </c>
      <c r="B21" s="23" t="n">
        <v>94401</v>
      </c>
      <c r="C21" s="23" t="n">
        <v>88178</v>
      </c>
      <c r="D21" s="13" t="n">
        <f aca="false">(B21-C21)/C21</f>
        <v>0.0705731588378054</v>
      </c>
    </row>
    <row r="22" customFormat="false" ht="13.5" hidden="false" customHeight="true" outlineLevel="0" collapsed="false">
      <c r="A22" s="25" t="s">
        <v>73</v>
      </c>
      <c r="B22" s="23" t="n">
        <v>35703</v>
      </c>
      <c r="C22" s="23" t="n">
        <v>34589</v>
      </c>
      <c r="D22" s="13" t="n">
        <f aca="false">(B22-C22)/C22</f>
        <v>0.0322067709387378</v>
      </c>
    </row>
    <row r="23" customFormat="false" ht="13.5" hidden="false" customHeight="true" outlineLevel="0" collapsed="false">
      <c r="A23" s="26" t="s">
        <v>74</v>
      </c>
      <c r="B23" s="23" t="n">
        <v>17774</v>
      </c>
      <c r="C23" s="23" t="n">
        <v>17034</v>
      </c>
      <c r="D23" s="13" t="n">
        <f aca="false">(B23-C23)/C23</f>
        <v>0.0434425267112833</v>
      </c>
    </row>
    <row r="24" s="2" customFormat="true" ht="13.5" hidden="false" customHeight="false" outlineLevel="0" collapsed="false">
      <c r="A24" s="27" t="s">
        <v>75</v>
      </c>
      <c r="B24" s="28" t="n">
        <v>1276850</v>
      </c>
      <c r="C24" s="28" t="n">
        <v>1214726</v>
      </c>
      <c r="D24" s="16" t="n">
        <f aca="false">(B24-C24)/C24</f>
        <v>0.0511423975447961</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05-17T08:59:01Z</dcterms:modified>
  <cp:revision>0</cp:revision>
  <dc:subject/>
  <dc:title>6. Firme active (104)</dc:title>
</cp:coreProperties>
</file>