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17-30.09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35</v>
      </c>
      <c r="D9" s="22" t="n">
        <f aca="false">SUM(D10:D51)</f>
        <v>10635</v>
      </c>
      <c r="E9" s="23" t="n">
        <f aca="false">SUM(E10:E51)</f>
        <v>9100</v>
      </c>
      <c r="F9" s="22" t="n">
        <f aca="false">SUM(F10:F51)</f>
        <v>3481</v>
      </c>
      <c r="G9" s="23" t="n">
        <f aca="false">SUM(G10:G51)</f>
        <v>9100</v>
      </c>
      <c r="H9" s="24" t="n">
        <f aca="false">SUM(H10:H51)</f>
        <v>5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9</v>
      </c>
      <c r="E11" s="27" t="n">
        <v>232</v>
      </c>
      <c r="F11" s="28" t="n">
        <v>88</v>
      </c>
      <c r="G11" s="28" t="n">
        <v>232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0</v>
      </c>
      <c r="E12" s="27" t="n">
        <v>121</v>
      </c>
      <c r="F12" s="28" t="n">
        <v>74</v>
      </c>
      <c r="G12" s="28" t="n">
        <v>121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36</v>
      </c>
      <c r="E13" s="27" t="n">
        <v>408</v>
      </c>
      <c r="F13" s="28" t="n">
        <v>177</v>
      </c>
      <c r="G13" s="28" t="n">
        <v>408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1</v>
      </c>
      <c r="E14" s="27" t="n">
        <v>172</v>
      </c>
      <c r="F14" s="28" t="n">
        <v>50</v>
      </c>
      <c r="G14" s="28" t="n">
        <v>172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3</v>
      </c>
      <c r="E15" s="27" t="n">
        <v>276</v>
      </c>
      <c r="F15" s="28" t="n">
        <v>99</v>
      </c>
      <c r="G15" s="28" t="n">
        <v>276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9</v>
      </c>
      <c r="E16" s="27" t="n">
        <v>126</v>
      </c>
      <c r="F16" s="28" t="n">
        <v>64</v>
      </c>
      <c r="G16" s="28" t="n">
        <v>126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6</v>
      </c>
      <c r="E17" s="27" t="n">
        <v>210</v>
      </c>
      <c r="F17" s="28" t="n">
        <v>68</v>
      </c>
      <c r="G17" s="28" t="n">
        <v>210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7</v>
      </c>
      <c r="E18" s="27" t="n">
        <v>162</v>
      </c>
      <c r="F18" s="28" t="n">
        <v>100</v>
      </c>
      <c r="G18" s="28" t="n">
        <v>162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9</v>
      </c>
      <c r="D19" s="26" t="n">
        <f aca="false">C19-E19</f>
        <v>883</v>
      </c>
      <c r="E19" s="27" t="n">
        <v>626</v>
      </c>
      <c r="F19" s="28" t="n">
        <v>241</v>
      </c>
      <c r="G19" s="28" t="n">
        <v>626</v>
      </c>
      <c r="H19" s="29" t="n">
        <v>2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7</v>
      </c>
      <c r="E20" s="27" t="n">
        <v>220</v>
      </c>
      <c r="F20" s="28" t="n">
        <v>67</v>
      </c>
      <c r="G20" s="28" t="n">
        <v>220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9</v>
      </c>
      <c r="E21" s="27" t="n">
        <v>142</v>
      </c>
      <c r="F21" s="28" t="n">
        <v>43</v>
      </c>
      <c r="G21" s="28" t="n">
        <v>142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6</v>
      </c>
      <c r="E22" s="27" t="n">
        <v>46</v>
      </c>
      <c r="F22" s="28" t="n">
        <v>18</v>
      </c>
      <c r="G22" s="28" t="n">
        <v>46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9</v>
      </c>
      <c r="D23" s="26" t="n">
        <f aca="false">C23-E23</f>
        <v>985</v>
      </c>
      <c r="E23" s="27" t="n">
        <v>724</v>
      </c>
      <c r="F23" s="28" t="n">
        <v>264</v>
      </c>
      <c r="G23" s="28" t="n">
        <v>724</v>
      </c>
      <c r="H23" s="29" t="n">
        <v>1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2</v>
      </c>
      <c r="E24" s="27" t="n">
        <v>262</v>
      </c>
      <c r="F24" s="28" t="n">
        <v>130</v>
      </c>
      <c r="G24" s="28" t="n">
        <v>262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7</v>
      </c>
      <c r="E25" s="27" t="n">
        <v>33</v>
      </c>
      <c r="F25" s="28" t="n">
        <v>10</v>
      </c>
      <c r="G25" s="28" t="n">
        <v>33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6</v>
      </c>
      <c r="E26" s="27" t="n">
        <v>123</v>
      </c>
      <c r="F26" s="28" t="n">
        <v>59</v>
      </c>
      <c r="G26" s="28" t="n">
        <v>123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2</v>
      </c>
      <c r="D27" s="26" t="n">
        <f aca="false">C27-E27</f>
        <v>400</v>
      </c>
      <c r="E27" s="27" t="n">
        <v>492</v>
      </c>
      <c r="F27" s="28" t="n">
        <v>169</v>
      </c>
      <c r="G27" s="28" t="n">
        <v>492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4</v>
      </c>
      <c r="D28" s="26" t="n">
        <f aca="false">C28-E28</f>
        <v>334</v>
      </c>
      <c r="E28" s="27" t="n">
        <v>460</v>
      </c>
      <c r="F28" s="28" t="n">
        <v>71</v>
      </c>
      <c r="G28" s="28" t="n">
        <v>460</v>
      </c>
      <c r="H28" s="29" t="n">
        <v>2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5</v>
      </c>
      <c r="E30" s="27" t="n">
        <v>159</v>
      </c>
      <c r="F30" s="28" t="n">
        <v>42</v>
      </c>
      <c r="G30" s="28" t="n">
        <v>159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8</v>
      </c>
      <c r="E32" s="27" t="n">
        <v>199</v>
      </c>
      <c r="F32" s="28" t="n">
        <v>81</v>
      </c>
      <c r="G32" s="28" t="n">
        <v>199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45</v>
      </c>
      <c r="E34" s="27" t="n">
        <v>492</v>
      </c>
      <c r="F34" s="28" t="n">
        <v>154</v>
      </c>
      <c r="G34" s="28" t="n">
        <v>492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509</v>
      </c>
      <c r="E36" s="27" t="n">
        <v>437</v>
      </c>
      <c r="F36" s="28" t="n">
        <v>124</v>
      </c>
      <c r="G36" s="28" t="n">
        <v>437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6</v>
      </c>
      <c r="E37" s="27" t="n">
        <v>145</v>
      </c>
      <c r="F37" s="28" t="n">
        <v>32</v>
      </c>
      <c r="G37" s="28" t="n">
        <v>145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4</v>
      </c>
      <c r="E38" s="27" t="n">
        <v>254</v>
      </c>
      <c r="F38" s="28" t="n">
        <v>78</v>
      </c>
      <c r="G38" s="28" t="n">
        <v>254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8</v>
      </c>
      <c r="E39" s="27" t="n">
        <v>109</v>
      </c>
      <c r="F39" s="28" t="n">
        <v>60</v>
      </c>
      <c r="G39" s="28" t="n">
        <v>109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85</v>
      </c>
      <c r="E40" s="27" t="n">
        <v>124</v>
      </c>
      <c r="F40" s="28" t="n">
        <v>37</v>
      </c>
      <c r="G40" s="28" t="n">
        <v>124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1</v>
      </c>
      <c r="E41" s="27" t="n">
        <v>225</v>
      </c>
      <c r="F41" s="28" t="n">
        <v>143</v>
      </c>
      <c r="G41" s="28" t="n">
        <v>225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6</v>
      </c>
      <c r="E42" s="27" t="n">
        <v>140</v>
      </c>
      <c r="F42" s="28" t="n">
        <v>37</v>
      </c>
      <c r="G42" s="28" t="n">
        <v>140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1</v>
      </c>
      <c r="E43" s="27" t="n">
        <v>233</v>
      </c>
      <c r="F43" s="28" t="n">
        <v>109</v>
      </c>
      <c r="G43" s="28" t="n">
        <v>233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73</v>
      </c>
      <c r="E44" s="27" t="n">
        <v>222</v>
      </c>
      <c r="F44" s="28" t="n">
        <v>90</v>
      </c>
      <c r="G44" s="28" t="n">
        <v>222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5</v>
      </c>
      <c r="D45" s="26" t="n">
        <f aca="false">C45-E45</f>
        <v>275</v>
      </c>
      <c r="E45" s="27" t="n">
        <v>200</v>
      </c>
      <c r="F45" s="28" t="n">
        <v>73</v>
      </c>
      <c r="G45" s="28" t="n">
        <v>20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4</v>
      </c>
      <c r="E46" s="27" t="n">
        <v>57</v>
      </c>
      <c r="F46" s="28" t="n">
        <v>26</v>
      </c>
      <c r="G46" s="28" t="n">
        <v>57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35</v>
      </c>
      <c r="E47" s="27" t="n">
        <v>277</v>
      </c>
      <c r="F47" s="28" t="n">
        <v>163</v>
      </c>
      <c r="G47" s="28" t="n">
        <v>277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6</v>
      </c>
      <c r="E49" s="27" t="n">
        <v>221</v>
      </c>
      <c r="F49" s="28" t="n">
        <v>41</v>
      </c>
      <c r="G49" s="28" t="n">
        <v>221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27</v>
      </c>
      <c r="E50" s="27" t="n">
        <v>309</v>
      </c>
      <c r="F50" s="28" t="n">
        <v>194</v>
      </c>
      <c r="G50" s="28" t="n">
        <v>309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8</v>
      </c>
      <c r="E51" s="32" t="n">
        <v>109</v>
      </c>
      <c r="F51" s="33" t="n">
        <v>54</v>
      </c>
      <c r="G51" s="33" t="n">
        <v>109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10-05T10:41:30Z</dcterms:modified>
  <cp:revision>0</cp:revision>
  <dc:subject/>
  <dc:title/>
</cp:coreProperties>
</file>