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6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Radieri în perioada 01.01.2017 - 30.09.2017 comparativ cu aceeaşi perioadă a anului trecut</t>
  </si>
  <si>
    <t xml:space="preserve">Judeţ</t>
  </si>
  <si>
    <t xml:space="preserve">Nr. radieri în perioada 01.01.2017 - 30.09.2017</t>
  </si>
  <si>
    <t xml:space="preserve">Nr. radieri în perioada 01.01.2016 - 30.09.2016</t>
  </si>
  <si>
    <t xml:space="preserve">Dinamica</t>
  </si>
  <si>
    <t xml:space="preserve">Nr. radieri în perioada 01.09.2017 - 30.09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7 - 30.09.2017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57360"/>
          <a:ext cx="457020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320</xdr:colOff>
      <xdr:row>10</xdr:row>
      <xdr:rowOff>152280</xdr:rowOff>
    </xdr:from>
    <xdr:to>
      <xdr:col>5</xdr:col>
      <xdr:colOff>474840</xdr:colOff>
      <xdr:row>50</xdr:row>
      <xdr:rowOff>86040</xdr:rowOff>
    </xdr:to>
    <xdr:sp>
      <xdr:nvSpPr>
        <xdr:cNvPr id="1" name="TextBox 2"/>
        <xdr:cNvSpPr/>
      </xdr:nvSpPr>
      <xdr:spPr>
        <a:xfrm>
          <a:off x="1631880" y="2200320"/>
          <a:ext cx="9079200" cy="6639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customFormat="false" ht="12.75" hidden="false" customHeight="false" outlineLevel="0" collapsed="false">
      <c r="A4" s="9" t="s">
        <v>6</v>
      </c>
      <c r="B4" s="10" t="n">
        <v>1274</v>
      </c>
      <c r="C4" s="10" t="n">
        <v>2012</v>
      </c>
      <c r="D4" s="11" t="n">
        <f aca="false">(B4-C4)/C4</f>
        <v>-0.366799204771372</v>
      </c>
      <c r="E4" s="12" t="n">
        <v>100</v>
      </c>
      <c r="F4" s="8"/>
    </row>
    <row r="5" customFormat="false" ht="12.75" hidden="false" customHeight="false" outlineLevel="0" collapsed="false">
      <c r="A5" s="9" t="s">
        <v>7</v>
      </c>
      <c r="B5" s="10" t="n">
        <v>1201</v>
      </c>
      <c r="C5" s="10" t="n">
        <v>1743</v>
      </c>
      <c r="D5" s="11" t="n">
        <f aca="false">(B5-C5)/C5</f>
        <v>-0.310958118187034</v>
      </c>
      <c r="E5" s="12" t="n">
        <v>122</v>
      </c>
      <c r="F5" s="8"/>
    </row>
    <row r="6" customFormat="false" ht="12.75" hidden="false" customHeight="false" outlineLevel="0" collapsed="false">
      <c r="A6" s="9" t="s">
        <v>8</v>
      </c>
      <c r="B6" s="10" t="n">
        <v>2153</v>
      </c>
      <c r="C6" s="10" t="n">
        <v>2218</v>
      </c>
      <c r="D6" s="11" t="n">
        <f aca="false">(B6-C6)/C6</f>
        <v>-0.0293056807935077</v>
      </c>
      <c r="E6" s="12" t="n">
        <v>209</v>
      </c>
      <c r="F6" s="8"/>
    </row>
    <row r="7" customFormat="false" ht="12.75" hidden="false" customHeight="false" outlineLevel="0" collapsed="false">
      <c r="A7" s="9" t="s">
        <v>9</v>
      </c>
      <c r="B7" s="10" t="n">
        <v>1499</v>
      </c>
      <c r="C7" s="10" t="n">
        <v>1994</v>
      </c>
      <c r="D7" s="11" t="n">
        <f aca="false">(B7-C7)/C7</f>
        <v>-0.248244734202608</v>
      </c>
      <c r="E7" s="12" t="n">
        <v>151</v>
      </c>
      <c r="F7" s="8"/>
    </row>
    <row r="8" customFormat="false" ht="12.75" hidden="false" customHeight="false" outlineLevel="0" collapsed="false">
      <c r="A8" s="9" t="s">
        <v>10</v>
      </c>
      <c r="B8" s="10" t="n">
        <v>1837</v>
      </c>
      <c r="C8" s="10" t="n">
        <v>2390</v>
      </c>
      <c r="D8" s="11" t="n">
        <f aca="false">(B8-C8)/C8</f>
        <v>-0.231380753138075</v>
      </c>
      <c r="E8" s="12" t="n">
        <v>163</v>
      </c>
      <c r="F8" s="8"/>
    </row>
    <row r="9" customFormat="false" ht="12.75" hidden="false" customHeight="false" outlineLevel="0" collapsed="false">
      <c r="A9" s="9" t="s">
        <v>11</v>
      </c>
      <c r="B9" s="10" t="n">
        <v>941</v>
      </c>
      <c r="C9" s="10" t="n">
        <v>1162</v>
      </c>
      <c r="D9" s="11" t="n">
        <f aca="false">(B9-C9)/C9</f>
        <v>-0.190189328743546</v>
      </c>
      <c r="E9" s="12" t="n">
        <v>58</v>
      </c>
      <c r="F9" s="8"/>
    </row>
    <row r="10" customFormat="false" ht="12.75" hidden="false" customHeight="false" outlineLevel="0" collapsed="false">
      <c r="A10" s="9" t="s">
        <v>12</v>
      </c>
      <c r="B10" s="10" t="n">
        <v>676</v>
      </c>
      <c r="C10" s="10" t="n">
        <v>1035</v>
      </c>
      <c r="D10" s="11" t="n">
        <f aca="false">(B10-C10)/C10</f>
        <v>-0.346859903381643</v>
      </c>
      <c r="E10" s="12" t="n">
        <v>76</v>
      </c>
      <c r="F10" s="8"/>
    </row>
    <row r="11" customFormat="false" ht="12.75" hidden="false" customHeight="false" outlineLevel="0" collapsed="false">
      <c r="A11" s="9" t="s">
        <v>13</v>
      </c>
      <c r="B11" s="10" t="n">
        <v>1773</v>
      </c>
      <c r="C11" s="10" t="n">
        <v>2812</v>
      </c>
      <c r="D11" s="11" t="n">
        <f aca="false">(B11-C11)/C11</f>
        <v>-0.369487908961593</v>
      </c>
      <c r="E11" s="12" t="n">
        <v>173</v>
      </c>
      <c r="F11" s="8"/>
    </row>
    <row r="12" customFormat="false" ht="12.75" hidden="false" customHeight="false" outlineLevel="0" collapsed="false">
      <c r="A12" s="9" t="s">
        <v>14</v>
      </c>
      <c r="B12" s="10" t="n">
        <v>779</v>
      </c>
      <c r="C12" s="10" t="n">
        <v>1077</v>
      </c>
      <c r="D12" s="11" t="n">
        <f aca="false">(B12-C12)/C12</f>
        <v>-0.27669452181987</v>
      </c>
      <c r="E12" s="12" t="n">
        <v>81</v>
      </c>
      <c r="F12" s="8"/>
    </row>
    <row r="13" customFormat="false" ht="12.75" hidden="false" customHeight="false" outlineLevel="0" collapsed="false">
      <c r="A13" s="9" t="s">
        <v>15</v>
      </c>
      <c r="B13" s="10" t="n">
        <v>9922</v>
      </c>
      <c r="C13" s="10" t="n">
        <v>16239</v>
      </c>
      <c r="D13" s="11" t="n">
        <f aca="false">(B13-C13)/C13</f>
        <v>-0.38900178582425</v>
      </c>
      <c r="E13" s="12" t="n">
        <v>884</v>
      </c>
      <c r="F13" s="8"/>
    </row>
    <row r="14" customFormat="false" ht="12.75" hidden="false" customHeight="false" outlineLevel="0" collapsed="false">
      <c r="A14" s="9" t="s">
        <v>16</v>
      </c>
      <c r="B14" s="10" t="n">
        <v>790</v>
      </c>
      <c r="C14" s="10" t="n">
        <v>1074</v>
      </c>
      <c r="D14" s="11" t="n">
        <f aca="false">(B14-C14)/C14</f>
        <v>-0.264432029795158</v>
      </c>
      <c r="E14" s="12" t="n">
        <v>92</v>
      </c>
      <c r="F14" s="8"/>
    </row>
    <row r="15" customFormat="false" ht="12.75" hidden="false" customHeight="false" outlineLevel="0" collapsed="false">
      <c r="A15" s="9" t="s">
        <v>17</v>
      </c>
      <c r="B15" s="10" t="n">
        <v>695</v>
      </c>
      <c r="C15" s="10" t="n">
        <v>862</v>
      </c>
      <c r="D15" s="11" t="n">
        <f aca="false">(B15-C15)/C15</f>
        <v>-0.193735498839907</v>
      </c>
      <c r="E15" s="12" t="n">
        <v>69</v>
      </c>
      <c r="F15" s="8"/>
    </row>
    <row r="16" customFormat="false" ht="12.75" hidden="false" customHeight="false" outlineLevel="0" collapsed="false">
      <c r="A16" s="9" t="s">
        <v>18</v>
      </c>
      <c r="B16" s="10" t="n">
        <v>2679</v>
      </c>
      <c r="C16" s="10" t="n">
        <v>4724</v>
      </c>
      <c r="D16" s="11" t="n">
        <f aca="false">(B16-C16)/C16</f>
        <v>-0.432895850973751</v>
      </c>
      <c r="E16" s="12" t="n">
        <v>227</v>
      </c>
      <c r="F16" s="8"/>
    </row>
    <row r="17" customFormat="false" ht="12.75" hidden="false" customHeight="false" outlineLevel="0" collapsed="false">
      <c r="A17" s="9" t="s">
        <v>19</v>
      </c>
      <c r="B17" s="10" t="n">
        <v>2329</v>
      </c>
      <c r="C17" s="10" t="n">
        <v>3104</v>
      </c>
      <c r="D17" s="11" t="n">
        <f aca="false">(B17-C17)/C17</f>
        <v>-0.249677835051546</v>
      </c>
      <c r="E17" s="12" t="n">
        <v>299</v>
      </c>
      <c r="F17" s="8"/>
    </row>
    <row r="18" customFormat="false" ht="12.75" hidden="false" customHeight="false" outlineLevel="0" collapsed="false">
      <c r="A18" s="9" t="s">
        <v>20</v>
      </c>
      <c r="B18" s="10" t="n">
        <v>499</v>
      </c>
      <c r="C18" s="10" t="n">
        <v>963</v>
      </c>
      <c r="D18" s="11" t="n">
        <f aca="false">(B18-C18)/C18</f>
        <v>-0.481827622014538</v>
      </c>
      <c r="E18" s="12" t="n">
        <v>52</v>
      </c>
      <c r="F18" s="8"/>
    </row>
    <row r="19" customFormat="false" ht="12.75" hidden="false" customHeight="false" outlineLevel="0" collapsed="false">
      <c r="A19" s="9" t="s">
        <v>21</v>
      </c>
      <c r="B19" s="10" t="n">
        <v>615</v>
      </c>
      <c r="C19" s="10" t="n">
        <v>631</v>
      </c>
      <c r="D19" s="11" t="n">
        <f aca="false">(B19-C19)/C19</f>
        <v>-0.0253565768621236</v>
      </c>
      <c r="E19" s="12" t="n">
        <v>99</v>
      </c>
      <c r="F19" s="8"/>
    </row>
    <row r="20" customFormat="false" ht="12.75" hidden="false" customHeight="false" outlineLevel="0" collapsed="false">
      <c r="A20" s="9" t="s">
        <v>22</v>
      </c>
      <c r="B20" s="10" t="n">
        <v>2329</v>
      </c>
      <c r="C20" s="10" t="n">
        <v>2739</v>
      </c>
      <c r="D20" s="11" t="n">
        <f aca="false">(B20-C20)/C20</f>
        <v>-0.149689667761957</v>
      </c>
      <c r="E20" s="12" t="n">
        <v>281</v>
      </c>
      <c r="F20" s="8"/>
    </row>
    <row r="21" customFormat="false" ht="12.75" hidden="false" customHeight="false" outlineLevel="0" collapsed="false">
      <c r="A21" s="9" t="s">
        <v>23</v>
      </c>
      <c r="B21" s="10" t="n">
        <v>962</v>
      </c>
      <c r="C21" s="10" t="n">
        <v>1352</v>
      </c>
      <c r="D21" s="11" t="n">
        <f aca="false">(B21-C21)/C21</f>
        <v>-0.288461538461538</v>
      </c>
      <c r="E21" s="12" t="n">
        <v>91</v>
      </c>
      <c r="F21" s="8"/>
    </row>
    <row r="22" customFormat="false" ht="12.75" hidden="false" customHeight="false" outlineLevel="0" collapsed="false">
      <c r="A22" s="9" t="s">
        <v>24</v>
      </c>
      <c r="B22" s="10" t="n">
        <v>1138</v>
      </c>
      <c r="C22" s="10" t="n">
        <v>1754</v>
      </c>
      <c r="D22" s="11" t="n">
        <f aca="false">(B22-C22)/C22</f>
        <v>-0.351197263397948</v>
      </c>
      <c r="E22" s="12" t="n">
        <v>122</v>
      </c>
      <c r="F22" s="8"/>
    </row>
    <row r="23" customFormat="false" ht="12.75" hidden="false" customHeight="false" outlineLevel="0" collapsed="false">
      <c r="A23" s="9" t="s">
        <v>25</v>
      </c>
      <c r="B23" s="10" t="n">
        <v>472</v>
      </c>
      <c r="C23" s="10" t="n">
        <v>714</v>
      </c>
      <c r="D23" s="11" t="n">
        <f aca="false">(B23-C23)/C23</f>
        <v>-0.338935574229692</v>
      </c>
      <c r="E23" s="12" t="n">
        <v>43</v>
      </c>
      <c r="F23" s="8"/>
    </row>
    <row r="24" customFormat="false" ht="12.75" hidden="false" customHeight="false" outlineLevel="0" collapsed="false">
      <c r="A24" s="9" t="s">
        <v>26</v>
      </c>
      <c r="B24" s="10" t="n">
        <v>807</v>
      </c>
      <c r="C24" s="10" t="n">
        <v>1099</v>
      </c>
      <c r="D24" s="11" t="n">
        <f aca="false">(B24-C24)/C24</f>
        <v>-0.265696087352138</v>
      </c>
      <c r="E24" s="12" t="n">
        <v>74</v>
      </c>
      <c r="F24" s="8"/>
    </row>
    <row r="25" customFormat="false" ht="12.75" hidden="false" customHeight="false" outlineLevel="0" collapsed="false">
      <c r="A25" s="9" t="s">
        <v>27</v>
      </c>
      <c r="B25" s="10" t="n">
        <v>843</v>
      </c>
      <c r="C25" s="10" t="n">
        <v>1146</v>
      </c>
      <c r="D25" s="11" t="n">
        <f aca="false">(B25-C25)/C25</f>
        <v>-0.264397905759162</v>
      </c>
      <c r="E25" s="12" t="n">
        <v>93</v>
      </c>
      <c r="F25" s="8"/>
    </row>
    <row r="26" customFormat="false" ht="12.75" hidden="false" customHeight="false" outlineLevel="0" collapsed="false">
      <c r="A26" s="9" t="s">
        <v>28</v>
      </c>
      <c r="B26" s="10" t="n">
        <v>1267</v>
      </c>
      <c r="C26" s="10" t="n">
        <v>1812</v>
      </c>
      <c r="D26" s="11" t="n">
        <f aca="false">(B26-C26)/C26</f>
        <v>-0.300772626931567</v>
      </c>
      <c r="E26" s="12" t="n">
        <v>105</v>
      </c>
      <c r="F26" s="8"/>
    </row>
    <row r="27" customFormat="false" ht="12.75" hidden="false" customHeight="false" outlineLevel="0" collapsed="false">
      <c r="A27" s="9" t="s">
        <v>29</v>
      </c>
      <c r="B27" s="10" t="n">
        <v>410</v>
      </c>
      <c r="C27" s="10" t="n">
        <v>552</v>
      </c>
      <c r="D27" s="11" t="n">
        <f aca="false">(B27-C27)/C27</f>
        <v>-0.257246376811594</v>
      </c>
      <c r="E27" s="12" t="n">
        <v>49</v>
      </c>
      <c r="F27" s="8"/>
    </row>
    <row r="28" customFormat="false" ht="12.75" hidden="false" customHeight="false" outlineLevel="0" collapsed="false">
      <c r="A28" s="9" t="s">
        <v>30</v>
      </c>
      <c r="B28" s="10" t="n">
        <v>2628</v>
      </c>
      <c r="C28" s="10" t="n">
        <v>3669</v>
      </c>
      <c r="D28" s="11" t="n">
        <f aca="false">(B28-C28)/C28</f>
        <v>-0.283728536385936</v>
      </c>
      <c r="E28" s="12" t="n">
        <v>290</v>
      </c>
      <c r="F28" s="8"/>
    </row>
    <row r="29" customFormat="false" ht="12.75" hidden="false" customHeight="false" outlineLevel="0" collapsed="false">
      <c r="A29" s="9" t="s">
        <v>31</v>
      </c>
      <c r="B29" s="10" t="n">
        <v>1538</v>
      </c>
      <c r="C29" s="10" t="n">
        <v>2493</v>
      </c>
      <c r="D29" s="11" t="n">
        <f aca="false">(B29-C29)/C29</f>
        <v>-0.38307260328921</v>
      </c>
      <c r="E29" s="12" t="n">
        <v>179</v>
      </c>
    </row>
    <row r="30" customFormat="false" ht="12.75" hidden="false" customHeight="false" outlineLevel="0" collapsed="false">
      <c r="A30" s="9" t="s">
        <v>32</v>
      </c>
      <c r="B30" s="10" t="n">
        <v>1432</v>
      </c>
      <c r="C30" s="10" t="n">
        <v>2109</v>
      </c>
      <c r="D30" s="11" t="n">
        <f aca="false">(B30-C30)/C30</f>
        <v>-0.321005215742058</v>
      </c>
      <c r="E30" s="12" t="n">
        <v>177</v>
      </c>
    </row>
    <row r="31" customFormat="false" ht="12.75" hidden="false" customHeight="false" outlineLevel="0" collapsed="false">
      <c r="A31" s="9" t="s">
        <v>33</v>
      </c>
      <c r="B31" s="10" t="n">
        <v>864</v>
      </c>
      <c r="C31" s="10" t="n">
        <v>952</v>
      </c>
      <c r="D31" s="11" t="n">
        <f aca="false">(B31-C31)/C31</f>
        <v>-0.092436974789916</v>
      </c>
      <c r="E31" s="12" t="n">
        <v>95</v>
      </c>
    </row>
    <row r="32" customFormat="false" ht="12.75" hidden="false" customHeight="false" outlineLevel="0" collapsed="false">
      <c r="A32" s="9" t="s">
        <v>34</v>
      </c>
      <c r="B32" s="10" t="n">
        <v>1362</v>
      </c>
      <c r="C32" s="10" t="n">
        <v>2034</v>
      </c>
      <c r="D32" s="11" t="n">
        <f aca="false">(B32-C32)/C32</f>
        <v>-0.330383480825959</v>
      </c>
      <c r="E32" s="12" t="n">
        <v>128</v>
      </c>
      <c r="F32" s="8"/>
    </row>
    <row r="33" customFormat="false" ht="12.75" hidden="false" customHeight="false" outlineLevel="0" collapsed="false">
      <c r="A33" s="9" t="s">
        <v>35</v>
      </c>
      <c r="B33" s="10" t="n">
        <v>1100</v>
      </c>
      <c r="C33" s="10" t="n">
        <v>1971</v>
      </c>
      <c r="D33" s="11" t="n">
        <f aca="false">(B33-C33)/C33</f>
        <v>-0.441907661085743</v>
      </c>
      <c r="E33" s="12" t="n">
        <v>130</v>
      </c>
      <c r="F33" s="8"/>
    </row>
    <row r="34" customFormat="false" ht="12.75" hidden="false" customHeight="false" outlineLevel="0" collapsed="false">
      <c r="A34" s="9" t="s">
        <v>36</v>
      </c>
      <c r="B34" s="10" t="n">
        <v>1345</v>
      </c>
      <c r="C34" s="10" t="n">
        <v>1425</v>
      </c>
      <c r="D34" s="11" t="n">
        <f aca="false">(B34-C34)/C34</f>
        <v>-0.056140350877193</v>
      </c>
      <c r="E34" s="12" t="n">
        <v>216</v>
      </c>
      <c r="F34" s="8"/>
    </row>
    <row r="35" customFormat="false" ht="12.75" hidden="false" customHeight="false" outlineLevel="0" collapsed="false">
      <c r="A35" s="9" t="s">
        <v>37</v>
      </c>
      <c r="B35" s="10" t="n">
        <v>1959</v>
      </c>
      <c r="C35" s="10" t="n">
        <v>3182</v>
      </c>
      <c r="D35" s="11" t="n">
        <f aca="false">(B35-C35)/C35</f>
        <v>-0.384349465744815</v>
      </c>
      <c r="E35" s="12" t="n">
        <v>225</v>
      </c>
      <c r="F35" s="8"/>
    </row>
    <row r="36" customFormat="false" ht="12.75" hidden="false" customHeight="false" outlineLevel="0" collapsed="false">
      <c r="A36" s="9" t="s">
        <v>38</v>
      </c>
      <c r="B36" s="10" t="n">
        <v>812</v>
      </c>
      <c r="C36" s="10" t="n">
        <v>1267</v>
      </c>
      <c r="D36" s="11" t="n">
        <f aca="false">(B36-C36)/C36</f>
        <v>-0.359116022099448</v>
      </c>
      <c r="E36" s="12" t="n">
        <v>81</v>
      </c>
      <c r="F36" s="8"/>
    </row>
    <row r="37" customFormat="false" ht="12.75" hidden="false" customHeight="false" outlineLevel="0" collapsed="false">
      <c r="A37" s="9" t="s">
        <v>39</v>
      </c>
      <c r="B37" s="10" t="n">
        <v>1297</v>
      </c>
      <c r="C37" s="10" t="n">
        <v>1650</v>
      </c>
      <c r="D37" s="11" t="n">
        <f aca="false">(B37-C37)/C37</f>
        <v>-0.213939393939394</v>
      </c>
      <c r="E37" s="12" t="n">
        <v>82</v>
      </c>
      <c r="F37" s="8"/>
    </row>
    <row r="38" customFormat="false" ht="12.75" hidden="false" customHeight="false" outlineLevel="0" collapsed="false">
      <c r="A38" s="9" t="s">
        <v>40</v>
      </c>
      <c r="B38" s="10" t="n">
        <v>1154</v>
      </c>
      <c r="C38" s="10" t="n">
        <v>1720</v>
      </c>
      <c r="D38" s="11" t="n">
        <f aca="false">(B38-C38)/C38</f>
        <v>-0.32906976744186</v>
      </c>
      <c r="E38" s="12" t="n">
        <v>118</v>
      </c>
      <c r="F38" s="8"/>
    </row>
    <row r="39" customFormat="false" ht="12.75" hidden="false" customHeight="false" outlineLevel="0" collapsed="false">
      <c r="A39" s="9" t="s">
        <v>41</v>
      </c>
      <c r="B39" s="10" t="n">
        <v>669</v>
      </c>
      <c r="C39" s="10" t="n">
        <v>1012</v>
      </c>
      <c r="D39" s="11" t="n">
        <f aca="false">(B39-C39)/C39</f>
        <v>-0.338932806324111</v>
      </c>
      <c r="E39" s="12" t="n">
        <v>59</v>
      </c>
      <c r="F39" s="8"/>
    </row>
    <row r="40" customFormat="false" ht="12.75" hidden="false" customHeight="false" outlineLevel="0" collapsed="false">
      <c r="A40" s="9" t="s">
        <v>42</v>
      </c>
      <c r="B40" s="10" t="n">
        <v>546</v>
      </c>
      <c r="C40" s="10" t="n">
        <v>729</v>
      </c>
      <c r="D40" s="11" t="n">
        <f aca="false">(B40-C40)/C40</f>
        <v>-0.251028806584362</v>
      </c>
      <c r="E40" s="12" t="n">
        <v>45</v>
      </c>
      <c r="F40" s="8"/>
    </row>
    <row r="41" customFormat="false" ht="12.75" hidden="false" customHeight="false" outlineLevel="0" collapsed="false">
      <c r="A41" s="9" t="s">
        <v>43</v>
      </c>
      <c r="B41" s="10" t="n">
        <v>2241</v>
      </c>
      <c r="C41" s="10" t="n">
        <v>3155</v>
      </c>
      <c r="D41" s="11" t="n">
        <f aca="false">(B41-C41)/C41</f>
        <v>-0.289698890649762</v>
      </c>
      <c r="E41" s="12" t="n">
        <v>201</v>
      </c>
      <c r="F41" s="8"/>
    </row>
    <row r="42" customFormat="false" ht="12.75" hidden="false" customHeight="false" outlineLevel="0" collapsed="false">
      <c r="A42" s="9" t="s">
        <v>44</v>
      </c>
      <c r="B42" s="10" t="n">
        <v>644</v>
      </c>
      <c r="C42" s="10" t="n">
        <v>703</v>
      </c>
      <c r="D42" s="11" t="n">
        <f aca="false">(B42-C42)/C42</f>
        <v>-0.0839260312944524</v>
      </c>
      <c r="E42" s="12" t="n">
        <v>64</v>
      </c>
      <c r="F42" s="8"/>
    </row>
    <row r="43" s="14" customFormat="true" ht="12.75" hidden="false" customHeight="false" outlineLevel="0" collapsed="false">
      <c r="A43" s="9" t="s">
        <v>45</v>
      </c>
      <c r="B43" s="10" t="n">
        <v>571</v>
      </c>
      <c r="C43" s="10" t="n">
        <v>795</v>
      </c>
      <c r="D43" s="11" t="n">
        <f aca="false">(B43-C43)/C43</f>
        <v>-0.281761006289308</v>
      </c>
      <c r="E43" s="13" t="n">
        <v>54</v>
      </c>
      <c r="F43" s="8"/>
      <c r="G43" s="0"/>
      <c r="H43" s="0"/>
    </row>
    <row r="44" customFormat="false" ht="12.75" hidden="false" customHeight="false" outlineLevel="0" collapsed="false">
      <c r="A44" s="9" t="s">
        <v>46</v>
      </c>
      <c r="B44" s="10" t="n">
        <v>630</v>
      </c>
      <c r="C44" s="10" t="n">
        <v>905</v>
      </c>
      <c r="D44" s="11" t="n">
        <f aca="false">(B44-C44)/C44</f>
        <v>-0.303867403314917</v>
      </c>
      <c r="E44" s="12" t="n">
        <v>57</v>
      </c>
      <c r="F44" s="8"/>
    </row>
    <row r="45" s="14" customFormat="true" ht="12.75" hidden="false" customHeight="false" outlineLevel="0" collapsed="false">
      <c r="A45" s="9" t="s">
        <v>47</v>
      </c>
      <c r="B45" s="10" t="n">
        <v>910</v>
      </c>
      <c r="C45" s="10" t="n">
        <v>1271</v>
      </c>
      <c r="D45" s="11" t="n">
        <f aca="false">(B45-C45)/C45</f>
        <v>-0.284028324154209</v>
      </c>
      <c r="E45" s="13" t="n">
        <v>90</v>
      </c>
      <c r="F45" s="8"/>
      <c r="G45" s="0"/>
      <c r="H45" s="0"/>
    </row>
    <row r="46" s="14" customFormat="true" ht="13.5" hidden="false" customHeight="false" outlineLevel="0" collapsed="false">
      <c r="A46" s="15" t="s">
        <v>48</v>
      </c>
      <c r="B46" s="16" t="n">
        <v>59592</v>
      </c>
      <c r="C46" s="16" t="n">
        <v>86250</v>
      </c>
      <c r="D46" s="17" t="n">
        <f aca="false">(B46-C46)/C46</f>
        <v>-0.309078260869565</v>
      </c>
      <c r="E46" s="18" t="n">
        <v>6004</v>
      </c>
      <c r="F46" s="8"/>
      <c r="G46" s="0"/>
      <c r="H46" s="0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19"/>
      <c r="G69" s="14"/>
      <c r="H69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20" t="s">
        <v>49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</row>
    <row r="3" customFormat="false" ht="33" hidden="false" customHeight="true" outlineLevel="0" collapsed="false">
      <c r="A3" s="21" t="s">
        <v>50</v>
      </c>
      <c r="B3" s="5" t="s">
        <v>51</v>
      </c>
      <c r="C3" s="5" t="s">
        <v>2</v>
      </c>
      <c r="D3" s="5" t="s">
        <v>3</v>
      </c>
      <c r="E3" s="5" t="s">
        <v>52</v>
      </c>
      <c r="F3" s="7" t="s">
        <v>5</v>
      </c>
    </row>
    <row r="4" customFormat="false" ht="25.5" hidden="false" customHeight="true" outlineLevel="0" collapsed="false">
      <c r="A4" s="22" t="s">
        <v>53</v>
      </c>
      <c r="B4" s="23" t="s">
        <v>54</v>
      </c>
      <c r="C4" s="24" t="n">
        <v>2</v>
      </c>
      <c r="D4" s="24" t="n">
        <v>2</v>
      </c>
      <c r="E4" s="11" t="n">
        <f aca="false">(C4-D4)/D4</f>
        <v>0</v>
      </c>
      <c r="F4" s="13" t="n">
        <v>0</v>
      </c>
    </row>
    <row r="5" customFormat="false" ht="12.75" hidden="false" customHeight="false" outlineLevel="0" collapsed="false">
      <c r="A5" s="22"/>
      <c r="B5" s="23" t="s">
        <v>55</v>
      </c>
      <c r="C5" s="24" t="n">
        <v>11</v>
      </c>
      <c r="D5" s="24" t="n">
        <v>18</v>
      </c>
      <c r="E5" s="11" t="n">
        <f aca="false">(C5-D5)/D5</f>
        <v>-0.388888888888889</v>
      </c>
      <c r="F5" s="13" t="n">
        <v>2</v>
      </c>
    </row>
    <row r="6" customFormat="false" ht="12.75" hidden="false" customHeight="false" outlineLevel="0" collapsed="false">
      <c r="A6" s="22"/>
      <c r="B6" s="23" t="s">
        <v>56</v>
      </c>
      <c r="C6" s="24" t="n">
        <v>174</v>
      </c>
      <c r="D6" s="24" t="n">
        <v>216</v>
      </c>
      <c r="E6" s="11" t="n">
        <f aca="false">(C6-D6)/D6</f>
        <v>-0.194444444444444</v>
      </c>
      <c r="F6" s="13" t="n">
        <v>16</v>
      </c>
    </row>
    <row r="7" customFormat="false" ht="12.75" hidden="false" customHeight="false" outlineLevel="0" collapsed="false">
      <c r="A7" s="22"/>
      <c r="B7" s="23" t="s">
        <v>57</v>
      </c>
      <c r="C7" s="24" t="n">
        <v>289</v>
      </c>
      <c r="D7" s="24" t="n">
        <v>523</v>
      </c>
      <c r="E7" s="11" t="n">
        <f aca="false">(C7-D7)/D7</f>
        <v>-0.447418738049713</v>
      </c>
      <c r="F7" s="13" t="n">
        <v>18</v>
      </c>
    </row>
    <row r="8" customFormat="false" ht="12.75" hidden="false" customHeight="false" outlineLevel="0" collapsed="false">
      <c r="A8" s="22"/>
      <c r="B8" s="23" t="s">
        <v>58</v>
      </c>
      <c r="C8" s="25" t="n">
        <v>140</v>
      </c>
      <c r="D8" s="25" t="n">
        <v>161</v>
      </c>
      <c r="E8" s="11" t="n">
        <f aca="false">(C8-D8)/D8</f>
        <v>-0.130434782608696</v>
      </c>
      <c r="F8" s="13" t="n">
        <v>10</v>
      </c>
    </row>
    <row r="9" customFormat="false" ht="12.75" hidden="false" customHeight="false" outlineLevel="0" collapsed="false">
      <c r="A9" s="22"/>
      <c r="B9" s="23" t="s">
        <v>59</v>
      </c>
      <c r="C9" s="25" t="n">
        <v>3</v>
      </c>
      <c r="D9" s="25" t="n">
        <v>7</v>
      </c>
      <c r="E9" s="11" t="n">
        <f aca="false">(C9-D9)/D9</f>
        <v>-0.571428571428571</v>
      </c>
      <c r="F9" s="13" t="n">
        <v>0</v>
      </c>
    </row>
    <row r="10" customFormat="false" ht="12.75" hidden="false" customHeight="false" outlineLevel="0" collapsed="false">
      <c r="A10" s="22"/>
      <c r="B10" s="23" t="s">
        <v>60</v>
      </c>
      <c r="C10" s="25" t="n">
        <v>202</v>
      </c>
      <c r="D10" s="25" t="n">
        <v>364</v>
      </c>
      <c r="E10" s="11" t="n">
        <f aca="false">(C10-D10)/D10</f>
        <v>-0.445054945054945</v>
      </c>
      <c r="F10" s="13" t="n">
        <v>14</v>
      </c>
    </row>
    <row r="11" customFormat="false" ht="12.75" hidden="false" customHeight="false" outlineLevel="0" collapsed="false">
      <c r="A11" s="22"/>
      <c r="B11" s="24" t="s">
        <v>61</v>
      </c>
      <c r="C11" s="25" t="n">
        <v>1</v>
      </c>
      <c r="D11" s="25" t="n">
        <v>3</v>
      </c>
      <c r="E11" s="11" t="n">
        <f aca="false">(C11-D11)/D11</f>
        <v>-0.666666666666667</v>
      </c>
      <c r="F11" s="13" t="n">
        <v>0</v>
      </c>
    </row>
    <row r="12" customFormat="false" ht="12.75" hidden="false" customHeight="false" outlineLevel="0" collapsed="false">
      <c r="A12" s="22"/>
      <c r="B12" s="23" t="s">
        <v>62</v>
      </c>
      <c r="C12" s="25" t="n">
        <v>68</v>
      </c>
      <c r="D12" s="25" t="n">
        <v>80</v>
      </c>
      <c r="E12" s="11" t="n">
        <f aca="false">(C12-D12)/D12</f>
        <v>-0.15</v>
      </c>
      <c r="F12" s="13" t="n">
        <v>5</v>
      </c>
    </row>
    <row r="13" customFormat="false" ht="12.75" hidden="false" customHeight="false" outlineLevel="0" collapsed="false">
      <c r="A13" s="22"/>
      <c r="B13" s="23" t="s">
        <v>63</v>
      </c>
      <c r="C13" s="25" t="n">
        <v>286</v>
      </c>
      <c r="D13" s="25" t="n">
        <v>392</v>
      </c>
      <c r="E13" s="11" t="n">
        <f aca="false">(C13-D13)/D13</f>
        <v>-0.270408163265306</v>
      </c>
      <c r="F13" s="13" t="n">
        <v>20</v>
      </c>
    </row>
    <row r="14" customFormat="false" ht="12.75" hidden="false" customHeight="false" outlineLevel="0" collapsed="false">
      <c r="A14" s="22"/>
      <c r="B14" s="23" t="s">
        <v>64</v>
      </c>
      <c r="C14" s="25" t="n">
        <v>5</v>
      </c>
      <c r="D14" s="25" t="n">
        <v>2</v>
      </c>
      <c r="E14" s="11" t="n">
        <f aca="false">(C14-D14)/D14</f>
        <v>1.5</v>
      </c>
      <c r="F14" s="13" t="n">
        <v>1</v>
      </c>
    </row>
    <row r="15" customFormat="false" ht="12.75" hidden="false" customHeight="false" outlineLevel="0" collapsed="false">
      <c r="A15" s="22"/>
      <c r="B15" s="23" t="s">
        <v>65</v>
      </c>
      <c r="C15" s="25" t="n">
        <v>1</v>
      </c>
      <c r="D15" s="25" t="n">
        <v>1</v>
      </c>
      <c r="E15" s="11" t="n">
        <f aca="false">(C15-D15)/D15</f>
        <v>0</v>
      </c>
      <c r="F15" s="13" t="n">
        <v>0</v>
      </c>
    </row>
    <row r="16" customFormat="false" ht="12.75" hidden="false" customHeight="false" outlineLevel="0" collapsed="false">
      <c r="A16" s="22"/>
      <c r="B16" s="23" t="s">
        <v>66</v>
      </c>
      <c r="C16" s="25" t="n">
        <v>503</v>
      </c>
      <c r="D16" s="25" t="n">
        <v>792</v>
      </c>
      <c r="E16" s="11" t="n">
        <f aca="false">(C16-D16)/D16</f>
        <v>-0.36489898989899</v>
      </c>
      <c r="F16" s="13" t="n">
        <v>45</v>
      </c>
    </row>
    <row r="17" customFormat="false" ht="12.75" hidden="false" customHeight="false" outlineLevel="0" collapsed="false">
      <c r="A17" s="22"/>
      <c r="B17" s="23" t="s">
        <v>67</v>
      </c>
      <c r="C17" s="25" t="n">
        <v>173</v>
      </c>
      <c r="D17" s="25" t="n">
        <v>272</v>
      </c>
      <c r="E17" s="11" t="n">
        <f aca="false">(C17-D17)/D17</f>
        <v>-0.363970588235294</v>
      </c>
      <c r="F17" s="13" t="n">
        <v>17</v>
      </c>
    </row>
    <row r="18" customFormat="false" ht="12.75" hidden="false" customHeight="false" outlineLevel="0" collapsed="false">
      <c r="A18" s="22"/>
      <c r="B18" s="23" t="s">
        <v>68</v>
      </c>
      <c r="C18" s="25" t="n">
        <v>35</v>
      </c>
      <c r="D18" s="25" t="n">
        <v>46</v>
      </c>
      <c r="E18" s="11" t="n">
        <f aca="false">(C18-D18)/D18</f>
        <v>-0.239130434782609</v>
      </c>
      <c r="F18" s="13" t="n">
        <v>4</v>
      </c>
    </row>
    <row r="19" customFormat="false" ht="14.25" hidden="false" customHeight="true" outlineLevel="0" collapsed="false">
      <c r="A19" s="22"/>
      <c r="B19" s="23" t="s">
        <v>69</v>
      </c>
      <c r="C19" s="25" t="n">
        <v>1</v>
      </c>
      <c r="D19" s="25" t="n">
        <v>4</v>
      </c>
      <c r="E19" s="11" t="n">
        <f aca="false">(C19-D19)/D19</f>
        <v>-0.75</v>
      </c>
      <c r="F19" s="13" t="n">
        <v>0</v>
      </c>
    </row>
    <row r="20" s="14" customFormat="true" ht="14.25" hidden="false" customHeight="true" outlineLevel="0" collapsed="false">
      <c r="A20" s="22"/>
      <c r="B20" s="23" t="s">
        <v>70</v>
      </c>
      <c r="C20" s="25" t="n">
        <v>5</v>
      </c>
      <c r="D20" s="25" t="n">
        <v>9</v>
      </c>
      <c r="E20" s="11" t="n">
        <f aca="false">(C20-D20)/D20</f>
        <v>-0.444444444444444</v>
      </c>
      <c r="F20" s="13" t="n">
        <v>0</v>
      </c>
    </row>
    <row r="21" s="14" customFormat="true" ht="12.75" hidden="false" customHeight="true" outlineLevel="0" collapsed="false">
      <c r="A21" s="22"/>
      <c r="B21" s="23" t="s">
        <v>71</v>
      </c>
      <c r="C21" s="25" t="n">
        <v>2243</v>
      </c>
      <c r="D21" s="25" t="n">
        <v>3027</v>
      </c>
      <c r="E21" s="11" t="n">
        <f aca="false">(C21-D21)/D21</f>
        <v>-0.259002312520648</v>
      </c>
      <c r="F21" s="13" t="n">
        <v>207</v>
      </c>
    </row>
    <row r="22" s="14" customFormat="true" ht="13.5" hidden="false" customHeight="true" outlineLevel="0" collapsed="false">
      <c r="A22" s="22"/>
      <c r="B22" s="26" t="s">
        <v>72</v>
      </c>
      <c r="C22" s="25" t="n">
        <v>15</v>
      </c>
      <c r="D22" s="25" t="n">
        <v>21</v>
      </c>
      <c r="E22" s="11" t="n">
        <f aca="false">(C22-D22)/D22</f>
        <v>-0.285714285714286</v>
      </c>
      <c r="F22" s="13" t="n">
        <v>0</v>
      </c>
    </row>
    <row r="23" customFormat="false" ht="12.75" hidden="false" customHeight="false" outlineLevel="0" collapsed="false">
      <c r="A23" s="27" t="s">
        <v>73</v>
      </c>
      <c r="B23" s="28"/>
      <c r="C23" s="25" t="n">
        <v>4157</v>
      </c>
      <c r="D23" s="25" t="n">
        <v>5940</v>
      </c>
      <c r="E23" s="11" t="n">
        <f aca="false">(C23-D23)/D23</f>
        <v>-0.30016835016835</v>
      </c>
      <c r="F23" s="13" t="n">
        <v>359</v>
      </c>
    </row>
    <row r="24" customFormat="false" ht="12.75" hidden="false" customHeight="true" outlineLevel="0" collapsed="false">
      <c r="A24" s="22" t="s">
        <v>74</v>
      </c>
      <c r="B24" s="23" t="s">
        <v>55</v>
      </c>
      <c r="C24" s="25" t="n">
        <v>11</v>
      </c>
      <c r="D24" s="25" t="n">
        <v>30</v>
      </c>
      <c r="E24" s="11" t="n">
        <f aca="false">(C24-D24)/D24</f>
        <v>-0.633333333333333</v>
      </c>
      <c r="F24" s="13" t="n">
        <v>2</v>
      </c>
    </row>
    <row r="25" customFormat="false" ht="12.75" hidden="false" customHeight="false" outlineLevel="0" collapsed="false">
      <c r="A25" s="22"/>
      <c r="B25" s="23" t="s">
        <v>56</v>
      </c>
      <c r="C25" s="25" t="n">
        <v>203</v>
      </c>
      <c r="D25" s="25" t="n">
        <v>325</v>
      </c>
      <c r="E25" s="11" t="n">
        <f aca="false">(C25-D25)/D25</f>
        <v>-0.375384615384615</v>
      </c>
      <c r="F25" s="13" t="n">
        <v>10</v>
      </c>
    </row>
    <row r="26" customFormat="false" ht="12.75" hidden="false" customHeight="false" outlineLevel="0" collapsed="false">
      <c r="A26" s="22"/>
      <c r="B26" s="23" t="s">
        <v>57</v>
      </c>
      <c r="C26" s="25" t="n">
        <v>1021</v>
      </c>
      <c r="D26" s="25" t="n">
        <v>1648</v>
      </c>
      <c r="E26" s="11" t="n">
        <f aca="false">(C26-D26)/D26</f>
        <v>-0.380461165048544</v>
      </c>
      <c r="F26" s="13" t="n">
        <v>87</v>
      </c>
    </row>
    <row r="27" customFormat="false" ht="12.75" hidden="false" customHeight="false" outlineLevel="0" collapsed="false">
      <c r="A27" s="22"/>
      <c r="B27" s="23" t="s">
        <v>58</v>
      </c>
      <c r="C27" s="25" t="n">
        <v>166</v>
      </c>
      <c r="D27" s="25" t="n">
        <v>237</v>
      </c>
      <c r="E27" s="11" t="n">
        <f aca="false">(C27-D27)/D27</f>
        <v>-0.29957805907173</v>
      </c>
      <c r="F27" s="13" t="n">
        <v>19</v>
      </c>
    </row>
    <row r="28" customFormat="false" ht="12.75" hidden="false" customHeight="false" outlineLevel="0" collapsed="false">
      <c r="A28" s="22"/>
      <c r="B28" s="24" t="s">
        <v>59</v>
      </c>
      <c r="C28" s="25" t="n">
        <v>2</v>
      </c>
      <c r="D28" s="25" t="n">
        <v>0</v>
      </c>
      <c r="E28" s="11"/>
      <c r="F28" s="13" t="n">
        <v>1</v>
      </c>
    </row>
    <row r="29" customFormat="false" ht="12.75" hidden="false" customHeight="false" outlineLevel="0" collapsed="false">
      <c r="A29" s="22"/>
      <c r="B29" s="23" t="s">
        <v>60</v>
      </c>
      <c r="C29" s="25" t="n">
        <v>603</v>
      </c>
      <c r="D29" s="25" t="n">
        <v>857</v>
      </c>
      <c r="E29" s="11" t="n">
        <f aca="false">(C29-D29)/D29</f>
        <v>-0.296382730455076</v>
      </c>
      <c r="F29" s="13" t="n">
        <v>53</v>
      </c>
    </row>
    <row r="30" customFormat="false" ht="12.75" hidden="false" customHeight="false" outlineLevel="0" collapsed="false">
      <c r="A30" s="22"/>
      <c r="B30" s="23" t="s">
        <v>61</v>
      </c>
      <c r="C30" s="25" t="n">
        <v>3</v>
      </c>
      <c r="D30" s="25" t="n">
        <v>4</v>
      </c>
      <c r="E30" s="11" t="n">
        <f aca="false">(C30-D30)/D30</f>
        <v>-0.25</v>
      </c>
      <c r="F30" s="13" t="n">
        <v>2</v>
      </c>
    </row>
    <row r="31" customFormat="false" ht="12.75" hidden="false" customHeight="false" outlineLevel="0" collapsed="false">
      <c r="A31" s="22"/>
      <c r="B31" s="23" t="s">
        <v>62</v>
      </c>
      <c r="C31" s="25" t="n">
        <v>110</v>
      </c>
      <c r="D31" s="25" t="n">
        <v>176</v>
      </c>
      <c r="E31" s="11" t="n">
        <f aca="false">(C31-D31)/D31</f>
        <v>-0.375</v>
      </c>
      <c r="F31" s="13" t="n">
        <v>18</v>
      </c>
    </row>
    <row r="32" customFormat="false" ht="12.75" hidden="false" customHeight="false" outlineLevel="0" collapsed="false">
      <c r="A32" s="22"/>
      <c r="B32" s="23" t="s">
        <v>75</v>
      </c>
      <c r="C32" s="25" t="n">
        <v>2</v>
      </c>
      <c r="D32" s="25" t="n">
        <v>9</v>
      </c>
      <c r="E32" s="11" t="n">
        <f aca="false">(C32-D32)/D32</f>
        <v>-0.777777777777778</v>
      </c>
      <c r="F32" s="13" t="n">
        <v>0</v>
      </c>
    </row>
    <row r="33" customFormat="false" ht="12.75" hidden="false" customHeight="false" outlineLevel="0" collapsed="false">
      <c r="A33" s="22"/>
      <c r="B33" s="23" t="s">
        <v>63</v>
      </c>
      <c r="C33" s="25" t="n">
        <v>322</v>
      </c>
      <c r="D33" s="25" t="n">
        <v>473</v>
      </c>
      <c r="E33" s="11" t="n">
        <f aca="false">(C33-D33)/D33</f>
        <v>-0.31923890063425</v>
      </c>
      <c r="F33" s="13" t="n">
        <v>29</v>
      </c>
    </row>
    <row r="34" customFormat="false" ht="12.75" hidden="false" customHeight="false" outlineLevel="0" collapsed="false">
      <c r="A34" s="22"/>
      <c r="B34" s="23" t="s">
        <v>65</v>
      </c>
      <c r="C34" s="25" t="n">
        <v>4</v>
      </c>
      <c r="D34" s="25" t="n">
        <v>14</v>
      </c>
      <c r="E34" s="11" t="n">
        <f aca="false">(C34-D34)/D34</f>
        <v>-0.714285714285714</v>
      </c>
      <c r="F34" s="13" t="n">
        <v>0</v>
      </c>
    </row>
    <row r="35" customFormat="false" ht="12.75" hidden="false" customHeight="false" outlineLevel="0" collapsed="false">
      <c r="A35" s="22"/>
      <c r="B35" s="23" t="s">
        <v>66</v>
      </c>
      <c r="C35" s="25" t="n">
        <v>724</v>
      </c>
      <c r="D35" s="25" t="n">
        <v>1116</v>
      </c>
      <c r="E35" s="11" t="n">
        <f aca="false">(C35-D35)/D35</f>
        <v>-0.351254480286738</v>
      </c>
      <c r="F35" s="13" t="n">
        <v>55</v>
      </c>
    </row>
    <row r="36" customFormat="false" ht="12.75" hidden="false" customHeight="false" outlineLevel="0" collapsed="false">
      <c r="A36" s="22"/>
      <c r="B36" s="23" t="s">
        <v>67</v>
      </c>
      <c r="C36" s="25" t="n">
        <v>336</v>
      </c>
      <c r="D36" s="25" t="n">
        <v>526</v>
      </c>
      <c r="E36" s="11" t="n">
        <f aca="false">(C36-D36)/D36</f>
        <v>-0.361216730038023</v>
      </c>
      <c r="F36" s="13" t="n">
        <v>31</v>
      </c>
    </row>
    <row r="37" customFormat="false" ht="12.75" hidden="false" customHeight="false" outlineLevel="0" collapsed="false">
      <c r="A37" s="22"/>
      <c r="B37" s="23" t="s">
        <v>76</v>
      </c>
      <c r="C37" s="25" t="n">
        <v>52</v>
      </c>
      <c r="D37" s="25" t="n">
        <v>68</v>
      </c>
      <c r="E37" s="11" t="n">
        <f aca="false">(C37-D37)/D37</f>
        <v>-0.235294117647059</v>
      </c>
      <c r="F37" s="13" t="n">
        <v>4</v>
      </c>
    </row>
    <row r="38" customFormat="false" ht="12.75" hidden="false" customHeight="false" outlineLevel="0" collapsed="false">
      <c r="A38" s="22"/>
      <c r="B38" s="23" t="s">
        <v>68</v>
      </c>
      <c r="C38" s="25" t="n">
        <v>97</v>
      </c>
      <c r="D38" s="25" t="n">
        <v>126</v>
      </c>
      <c r="E38" s="11" t="n">
        <f aca="false">(C38-D38)/D38</f>
        <v>-0.23015873015873</v>
      </c>
      <c r="F38" s="13" t="n">
        <v>8</v>
      </c>
    </row>
    <row r="39" s="14" customFormat="true" ht="14.25" hidden="false" customHeight="true" outlineLevel="0" collapsed="false">
      <c r="A39" s="22"/>
      <c r="B39" s="23" t="s">
        <v>70</v>
      </c>
      <c r="C39" s="25" t="n">
        <v>6</v>
      </c>
      <c r="D39" s="25" t="n">
        <v>6</v>
      </c>
      <c r="E39" s="11" t="n">
        <f aca="false">(C39-D39)/D39</f>
        <v>0</v>
      </c>
      <c r="F39" s="13" t="n">
        <v>1</v>
      </c>
    </row>
    <row r="40" s="14" customFormat="true" ht="12.75" hidden="false" customHeight="false" outlineLevel="0" collapsed="false">
      <c r="A40" s="22"/>
      <c r="B40" s="23" t="s">
        <v>77</v>
      </c>
      <c r="C40" s="25" t="n">
        <v>3</v>
      </c>
      <c r="D40" s="25" t="n">
        <v>5</v>
      </c>
      <c r="E40" s="11" t="n">
        <f aca="false">(C40-D40)/D40</f>
        <v>-0.4</v>
      </c>
      <c r="F40" s="13" t="n">
        <v>0</v>
      </c>
    </row>
    <row r="41" customFormat="false" ht="12.75" hidden="false" customHeight="false" outlineLevel="0" collapsed="false">
      <c r="A41" s="22"/>
      <c r="B41" s="23" t="s">
        <v>71</v>
      </c>
      <c r="C41" s="29" t="n">
        <v>2915</v>
      </c>
      <c r="D41" s="29" t="n">
        <v>4769</v>
      </c>
      <c r="E41" s="30" t="n">
        <f aca="false">(C41-D41)/D41</f>
        <v>-0.388760746487733</v>
      </c>
      <c r="F41" s="13" t="n">
        <v>270</v>
      </c>
    </row>
    <row r="42" s="3" customFormat="true" ht="12.75" hidden="false" customHeight="true" outlineLevel="0" collapsed="false">
      <c r="A42" s="22"/>
      <c r="B42" s="23" t="s">
        <v>72</v>
      </c>
      <c r="C42" s="25" t="n">
        <v>53</v>
      </c>
      <c r="D42" s="25" t="n">
        <v>96</v>
      </c>
      <c r="E42" s="11" t="n">
        <f aca="false">(C42-D42)/D42</f>
        <v>-0.447916666666667</v>
      </c>
      <c r="F42" s="13" t="n">
        <v>4</v>
      </c>
    </row>
    <row r="43" s="14" customFormat="true" ht="12.75" hidden="false" customHeight="true" outlineLevel="0" collapsed="false">
      <c r="A43" s="27" t="s">
        <v>78</v>
      </c>
      <c r="B43" s="26"/>
      <c r="C43" s="25" t="n">
        <v>6633</v>
      </c>
      <c r="D43" s="25" t="n">
        <v>10485</v>
      </c>
      <c r="E43" s="11" t="n">
        <f aca="false">(C43-D43)/D43</f>
        <v>-0.367381974248927</v>
      </c>
      <c r="F43" s="13" t="n">
        <v>594</v>
      </c>
    </row>
    <row r="44" customFormat="false" ht="25.5" hidden="false" customHeight="true" outlineLevel="0" collapsed="false">
      <c r="A44" s="22" t="s">
        <v>79</v>
      </c>
      <c r="B44" s="28" t="s">
        <v>80</v>
      </c>
      <c r="C44" s="25" t="n">
        <v>13</v>
      </c>
      <c r="D44" s="25" t="n">
        <v>18</v>
      </c>
      <c r="E44" s="11" t="n">
        <f aca="false">(C44-D44)/D44</f>
        <v>-0.277777777777778</v>
      </c>
      <c r="F44" s="13" t="n">
        <v>1</v>
      </c>
    </row>
    <row r="45" customFormat="false" ht="12.75" hidden="false" customHeight="false" outlineLevel="0" collapsed="false">
      <c r="A45" s="22"/>
      <c r="B45" s="23" t="s">
        <v>55</v>
      </c>
      <c r="C45" s="25" t="n">
        <v>2364</v>
      </c>
      <c r="D45" s="25" t="n">
        <v>4872</v>
      </c>
      <c r="E45" s="30" t="n">
        <f aca="false">(C45-D45)/D45</f>
        <v>-0.514778325123153</v>
      </c>
      <c r="F45" s="13" t="n">
        <v>239</v>
      </c>
    </row>
    <row r="46" customFormat="false" ht="12.75" hidden="false" customHeight="false" outlineLevel="0" collapsed="false">
      <c r="A46" s="22"/>
      <c r="B46" s="23" t="s">
        <v>56</v>
      </c>
      <c r="C46" s="25" t="n">
        <v>1119</v>
      </c>
      <c r="D46" s="25" t="n">
        <v>1433</v>
      </c>
      <c r="E46" s="30" t="n">
        <f aca="false">(C46-D46)/D46</f>
        <v>-0.219120725750174</v>
      </c>
      <c r="F46" s="13" t="n">
        <v>133</v>
      </c>
    </row>
    <row r="47" customFormat="false" ht="12.75" hidden="false" customHeight="false" outlineLevel="0" collapsed="false">
      <c r="A47" s="22"/>
      <c r="B47" s="23" t="s">
        <v>57</v>
      </c>
      <c r="C47" s="25" t="n">
        <v>4618</v>
      </c>
      <c r="D47" s="25" t="n">
        <v>8364</v>
      </c>
      <c r="E47" s="11" t="n">
        <f aca="false">(C47-D47)/D47</f>
        <v>-0.447871831659493</v>
      </c>
      <c r="F47" s="13" t="n">
        <v>473</v>
      </c>
    </row>
    <row r="48" customFormat="false" ht="12.75" hidden="false" customHeight="false" outlineLevel="0" collapsed="false">
      <c r="A48" s="22"/>
      <c r="B48" s="23" t="s">
        <v>81</v>
      </c>
      <c r="C48" s="25" t="n">
        <v>9</v>
      </c>
      <c r="D48" s="25" t="n">
        <v>4</v>
      </c>
      <c r="E48" s="11" t="n">
        <f aca="false">(C48-D48)/D48</f>
        <v>1.25</v>
      </c>
      <c r="F48" s="13" t="n">
        <v>0</v>
      </c>
    </row>
    <row r="49" customFormat="false" ht="12.75" hidden="false" customHeight="false" outlineLevel="0" collapsed="false">
      <c r="A49" s="22"/>
      <c r="B49" s="23" t="s">
        <v>58</v>
      </c>
      <c r="C49" s="25" t="n">
        <v>5232</v>
      </c>
      <c r="D49" s="25" t="n">
        <v>7348</v>
      </c>
      <c r="E49" s="11" t="n">
        <f aca="false">(C49-D49)/D49</f>
        <v>-0.287969515514426</v>
      </c>
      <c r="F49" s="13" t="n">
        <v>395</v>
      </c>
    </row>
    <row r="50" customFormat="false" ht="12.75" hidden="false" customHeight="false" outlineLevel="0" collapsed="false">
      <c r="A50" s="22"/>
      <c r="B50" s="23" t="s">
        <v>59</v>
      </c>
      <c r="C50" s="25" t="n">
        <v>1635</v>
      </c>
      <c r="D50" s="25" t="n">
        <v>2452</v>
      </c>
      <c r="E50" s="11" t="n">
        <f aca="false">(C50-D50)/D50</f>
        <v>-0.333197389885808</v>
      </c>
      <c r="F50" s="13" t="n">
        <v>174</v>
      </c>
    </row>
    <row r="51" customFormat="false" ht="12.75" hidden="false" customHeight="false" outlineLevel="0" collapsed="false">
      <c r="A51" s="22"/>
      <c r="B51" s="23" t="s">
        <v>60</v>
      </c>
      <c r="C51" s="25" t="n">
        <v>15215</v>
      </c>
      <c r="D51" s="25" t="n">
        <v>20106</v>
      </c>
      <c r="E51" s="11" t="n">
        <f aca="false">(C51-D51)/D51</f>
        <v>-0.243260718193574</v>
      </c>
      <c r="F51" s="13" t="n">
        <v>1550</v>
      </c>
    </row>
    <row r="52" customFormat="false" ht="12.75" hidden="false" customHeight="false" outlineLevel="0" collapsed="false">
      <c r="A52" s="22"/>
      <c r="B52" s="23" t="s">
        <v>61</v>
      </c>
      <c r="C52" s="31" t="n">
        <v>4599</v>
      </c>
      <c r="D52" s="25" t="n">
        <v>5742</v>
      </c>
      <c r="E52" s="11" t="n">
        <f aca="false">(C52-D52)/D52</f>
        <v>-0.199059561128527</v>
      </c>
      <c r="F52" s="13" t="n">
        <v>453</v>
      </c>
    </row>
    <row r="53" s="14" customFormat="true" ht="12.75" hidden="false" customHeight="false" outlineLevel="0" collapsed="false">
      <c r="A53" s="22"/>
      <c r="B53" s="32" t="s">
        <v>62</v>
      </c>
      <c r="C53" s="25" t="n">
        <v>220</v>
      </c>
      <c r="D53" s="25" t="n">
        <v>250</v>
      </c>
      <c r="E53" s="11" t="n">
        <f aca="false">(C53-D53)/D53</f>
        <v>-0.12</v>
      </c>
      <c r="F53" s="13" t="n">
        <v>14</v>
      </c>
    </row>
    <row r="54" s="14" customFormat="true" ht="12.75" hidden="false" customHeight="false" outlineLevel="0" collapsed="false">
      <c r="A54" s="22"/>
      <c r="B54" s="32" t="s">
        <v>63</v>
      </c>
      <c r="C54" s="25" t="n">
        <v>2268</v>
      </c>
      <c r="D54" s="25" t="n">
        <v>2756</v>
      </c>
      <c r="E54" s="11" t="n">
        <f aca="false">(C54-D54)/D54</f>
        <v>-0.177068214804064</v>
      </c>
      <c r="F54" s="13" t="n">
        <v>236</v>
      </c>
    </row>
    <row r="55" customFormat="false" ht="12.75" hidden="false" customHeight="false" outlineLevel="0" collapsed="false">
      <c r="A55" s="22"/>
      <c r="B55" s="24" t="s">
        <v>65</v>
      </c>
      <c r="C55" s="25" t="n">
        <v>89</v>
      </c>
      <c r="D55" s="25" t="n">
        <v>89</v>
      </c>
      <c r="E55" s="11" t="n">
        <f aca="false">(C55-D55)/D55</f>
        <v>0</v>
      </c>
      <c r="F55" s="13" t="n">
        <v>11</v>
      </c>
    </row>
    <row r="56" customFormat="false" ht="12.75" hidden="false" customHeight="false" outlineLevel="0" collapsed="false">
      <c r="A56" s="22"/>
      <c r="B56" s="24" t="s">
        <v>66</v>
      </c>
      <c r="C56" s="25" t="n">
        <v>3340</v>
      </c>
      <c r="D56" s="25" t="n">
        <v>4609</v>
      </c>
      <c r="E56" s="11" t="n">
        <f aca="false">(C56-D56)/D56</f>
        <v>-0.27533087437622</v>
      </c>
      <c r="F56" s="13" t="n">
        <v>345</v>
      </c>
    </row>
    <row r="57" customFormat="false" ht="12.75" hidden="false" customHeight="false" outlineLevel="0" collapsed="false">
      <c r="A57" s="22"/>
      <c r="B57" s="24" t="s">
        <v>67</v>
      </c>
      <c r="C57" s="25" t="n">
        <v>2323</v>
      </c>
      <c r="D57" s="25" t="n">
        <v>4039</v>
      </c>
      <c r="E57" s="11" t="n">
        <f aca="false">(C57-D57)/D57</f>
        <v>-0.424857638029215</v>
      </c>
      <c r="F57" s="13" t="n">
        <v>279</v>
      </c>
    </row>
    <row r="58" customFormat="false" ht="12.75" hidden="false" customHeight="false" outlineLevel="0" collapsed="false">
      <c r="A58" s="22"/>
      <c r="B58" s="24" t="s">
        <v>68</v>
      </c>
      <c r="C58" s="25" t="n">
        <v>767</v>
      </c>
      <c r="D58" s="25" t="n">
        <v>1172</v>
      </c>
      <c r="E58" s="11" t="n">
        <f aca="false">(C58-D58)/D58</f>
        <v>-0.345563139931741</v>
      </c>
      <c r="F58" s="13" t="n">
        <v>66</v>
      </c>
    </row>
    <row r="59" customFormat="false" ht="12.75" hidden="false" customHeight="false" outlineLevel="0" collapsed="false">
      <c r="A59" s="22"/>
      <c r="B59" s="24" t="s">
        <v>70</v>
      </c>
      <c r="C59" s="25" t="n">
        <v>241</v>
      </c>
      <c r="D59" s="25" t="n">
        <v>283</v>
      </c>
      <c r="E59" s="11" t="n">
        <f aca="false">(C59-D59)/D59</f>
        <v>-0.148409893992933</v>
      </c>
      <c r="F59" s="13" t="n">
        <v>31</v>
      </c>
    </row>
    <row r="60" customFormat="false" ht="12.75" hidden="false" customHeight="false" outlineLevel="0" collapsed="false">
      <c r="A60" s="22"/>
      <c r="B60" s="24" t="s">
        <v>82</v>
      </c>
      <c r="C60" s="25" t="n">
        <v>389</v>
      </c>
      <c r="D60" s="25" t="n">
        <v>561</v>
      </c>
      <c r="E60" s="11" t="n">
        <f aca="false">(C60-D60)/D60</f>
        <v>-0.306595365418895</v>
      </c>
      <c r="F60" s="13" t="n">
        <v>50</v>
      </c>
    </row>
    <row r="61" customFormat="false" ht="12.75" hidden="false" customHeight="false" outlineLevel="0" collapsed="false">
      <c r="A61" s="22"/>
      <c r="B61" s="24" t="s">
        <v>71</v>
      </c>
      <c r="C61" s="25" t="n">
        <v>2567</v>
      </c>
      <c r="D61" s="25" t="n">
        <v>3159</v>
      </c>
      <c r="E61" s="11" t="n">
        <f aca="false">(C61-D61)/D61</f>
        <v>-0.187401076289965</v>
      </c>
      <c r="F61" s="13" t="n">
        <v>276</v>
      </c>
    </row>
    <row r="62" customFormat="false" ht="12.75" hidden="false" customHeight="false" outlineLevel="0" collapsed="false">
      <c r="A62" s="22"/>
      <c r="B62" s="24" t="s">
        <v>83</v>
      </c>
      <c r="C62" s="24" t="n">
        <v>868</v>
      </c>
      <c r="D62" s="24" t="n">
        <v>1270</v>
      </c>
      <c r="E62" s="11" t="n">
        <f aca="false">(C62-D62)/D62</f>
        <v>-0.316535433070866</v>
      </c>
      <c r="F62" s="12" t="n">
        <v>79</v>
      </c>
    </row>
    <row r="63" customFormat="false" ht="12.75" hidden="false" customHeight="false" outlineLevel="0" collapsed="false">
      <c r="A63" s="22"/>
      <c r="B63" s="24" t="s">
        <v>72</v>
      </c>
      <c r="C63" s="25" t="n">
        <v>926</v>
      </c>
      <c r="D63" s="25" t="n">
        <v>1298</v>
      </c>
      <c r="E63" s="11" t="n">
        <f aca="false">(C63-D63)/D63</f>
        <v>-0.286594761171032</v>
      </c>
      <c r="F63" s="13" t="n">
        <v>246</v>
      </c>
    </row>
    <row r="64" customFormat="false" ht="12.75" hidden="false" customHeight="false" outlineLevel="0" collapsed="false">
      <c r="A64" s="33" t="s">
        <v>84</v>
      </c>
      <c r="B64" s="24"/>
      <c r="C64" s="34" t="n">
        <v>48802</v>
      </c>
      <c r="D64" s="34" t="n">
        <v>69825</v>
      </c>
      <c r="E64" s="11" t="n">
        <f aca="false">(C64-D64)/D64</f>
        <v>-0.301081274615109</v>
      </c>
      <c r="F64" s="35" t="n">
        <v>5051</v>
      </c>
    </row>
    <row r="65" customFormat="false" ht="13.5" hidden="false" customHeight="false" outlineLevel="0" collapsed="false">
      <c r="A65" s="36" t="s">
        <v>85</v>
      </c>
      <c r="B65" s="37"/>
      <c r="C65" s="38" t="n">
        <v>59592</v>
      </c>
      <c r="D65" s="38" t="n">
        <v>86250</v>
      </c>
      <c r="E65" s="17" t="n">
        <f aca="false">(C65-D65)/D65</f>
        <v>-0.309078260869565</v>
      </c>
      <c r="F65" s="39" t="n">
        <v>6004</v>
      </c>
    </row>
  </sheetData>
  <mergeCells count="5">
    <mergeCell ref="A1:F1"/>
    <mergeCell ref="A2:E2"/>
    <mergeCell ref="A4:A22"/>
    <mergeCell ref="A24:A42"/>
    <mergeCell ref="A44:A6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17-10-17T12:15:10Z</dcterms:modified>
  <cp:revision>0</cp:revision>
  <dc:subject/>
  <dc:title/>
</cp:coreProperties>
</file>