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8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Dizolvări în perioada 01.01.2017 -30.09.2017 comparativ cu aceeaşi perioadă a anului trecut</t>
  </si>
  <si>
    <t xml:space="preserve">Judet</t>
  </si>
  <si>
    <t xml:space="preserve">Nr. dizolvări în perioada 01.01.2017 - 30.09.2017</t>
  </si>
  <si>
    <t xml:space="preserve">Nr. dizolvări în perioada 01.01.2016 -30.09.2016</t>
  </si>
  <si>
    <t xml:space="preserve">Dinamica </t>
  </si>
  <si>
    <t xml:space="preserve">Nr. dizolvări în perioada 01.09.2017 - 30.09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0.09.2016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420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562480"/>
          <a:ext cx="5497200" cy="3666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289</v>
      </c>
      <c r="C5" s="9" t="n">
        <v>434</v>
      </c>
      <c r="D5" s="10" t="n">
        <f aca="false">(B5-C5)/C5</f>
        <v>-0.334101382488479</v>
      </c>
      <c r="E5" s="11" t="n">
        <v>25</v>
      </c>
    </row>
    <row r="6" customFormat="false" ht="12.75" hidden="false" customHeight="false" outlineLevel="0" collapsed="false">
      <c r="A6" s="8" t="s">
        <v>7</v>
      </c>
      <c r="B6" s="9" t="n">
        <v>452</v>
      </c>
      <c r="C6" s="9" t="n">
        <v>513</v>
      </c>
      <c r="D6" s="10" t="n">
        <f aca="false">(B6-C6)/C6</f>
        <v>-0.118908382066277</v>
      </c>
      <c r="E6" s="11" t="n">
        <v>51</v>
      </c>
    </row>
    <row r="7" customFormat="false" ht="12.75" hidden="false" customHeight="false" outlineLevel="0" collapsed="false">
      <c r="A7" s="8" t="s">
        <v>8</v>
      </c>
      <c r="B7" s="9" t="n">
        <v>531</v>
      </c>
      <c r="C7" s="9" t="n">
        <v>663</v>
      </c>
      <c r="D7" s="10" t="n">
        <f aca="false">(B7-C7)/C7</f>
        <v>-0.199095022624434</v>
      </c>
      <c r="E7" s="11" t="n">
        <v>55</v>
      </c>
    </row>
    <row r="8" customFormat="false" ht="12.75" hidden="false" customHeight="false" outlineLevel="0" collapsed="false">
      <c r="A8" s="8" t="s">
        <v>9</v>
      </c>
      <c r="B8" s="9" t="n">
        <v>634</v>
      </c>
      <c r="C8" s="9" t="n">
        <v>691</v>
      </c>
      <c r="D8" s="10" t="n">
        <f aca="false">(B8-C8)/C8</f>
        <v>-0.0824891461649783</v>
      </c>
      <c r="E8" s="11" t="n">
        <v>106</v>
      </c>
    </row>
    <row r="9" customFormat="false" ht="12.75" hidden="false" customHeight="false" outlineLevel="0" collapsed="false">
      <c r="A9" s="8" t="s">
        <v>10</v>
      </c>
      <c r="B9" s="9" t="n">
        <v>400</v>
      </c>
      <c r="C9" s="9" t="n">
        <v>550</v>
      </c>
      <c r="D9" s="10" t="n">
        <f aca="false">(B9-C9)/C9</f>
        <v>-0.272727272727273</v>
      </c>
      <c r="E9" s="11" t="n">
        <v>54</v>
      </c>
    </row>
    <row r="10" customFormat="false" ht="12.75" hidden="false" customHeight="false" outlineLevel="0" collapsed="false">
      <c r="A10" s="8" t="s">
        <v>11</v>
      </c>
      <c r="B10" s="9" t="n">
        <v>184</v>
      </c>
      <c r="C10" s="9" t="n">
        <v>269</v>
      </c>
      <c r="D10" s="10" t="n">
        <f aca="false">(B10-C10)/C10</f>
        <v>-0.315985130111524</v>
      </c>
      <c r="E10" s="11" t="n">
        <v>15</v>
      </c>
    </row>
    <row r="11" customFormat="false" ht="12.75" hidden="false" customHeight="false" outlineLevel="0" collapsed="false">
      <c r="A11" s="8" t="s">
        <v>12</v>
      </c>
      <c r="B11" s="9" t="n">
        <v>225</v>
      </c>
      <c r="C11" s="9" t="n">
        <v>353</v>
      </c>
      <c r="D11" s="10" t="n">
        <f aca="false">(B11-C11)/C11</f>
        <v>-0.362606232294618</v>
      </c>
      <c r="E11" s="11" t="n">
        <v>33</v>
      </c>
    </row>
    <row r="12" customFormat="false" ht="12.75" hidden="false" customHeight="false" outlineLevel="0" collapsed="false">
      <c r="A12" s="8" t="s">
        <v>13</v>
      </c>
      <c r="B12" s="9" t="n">
        <v>886</v>
      </c>
      <c r="C12" s="9" t="n">
        <v>937</v>
      </c>
      <c r="D12" s="10" t="n">
        <f aca="false">(B12-C12)/C12</f>
        <v>-0.0544290288153682</v>
      </c>
      <c r="E12" s="11" t="n">
        <v>67</v>
      </c>
    </row>
    <row r="13" customFormat="false" ht="12.75" hidden="false" customHeight="false" outlineLevel="0" collapsed="false">
      <c r="A13" s="8" t="s">
        <v>14</v>
      </c>
      <c r="B13" s="9" t="n">
        <v>307</v>
      </c>
      <c r="C13" s="9" t="n">
        <v>302</v>
      </c>
      <c r="D13" s="10" t="n">
        <f aca="false">(B13-C13)/C13</f>
        <v>0.0165562913907285</v>
      </c>
      <c r="E13" s="11" t="n">
        <v>39</v>
      </c>
    </row>
    <row r="14" customFormat="false" ht="12.75" hidden="false" customHeight="false" outlineLevel="0" collapsed="false">
      <c r="A14" s="8" t="s">
        <v>15</v>
      </c>
      <c r="B14" s="9" t="n">
        <v>4110</v>
      </c>
      <c r="C14" s="9" t="n">
        <v>5156</v>
      </c>
      <c r="D14" s="10" t="n">
        <f aca="false">(B14-C14)/C14</f>
        <v>-0.202870442203258</v>
      </c>
      <c r="E14" s="11" t="n">
        <v>448</v>
      </c>
    </row>
    <row r="15" customFormat="false" ht="12.75" hidden="false" customHeight="false" outlineLevel="0" collapsed="false">
      <c r="A15" s="8" t="s">
        <v>16</v>
      </c>
      <c r="B15" s="9" t="n">
        <v>295</v>
      </c>
      <c r="C15" s="9" t="n">
        <v>309</v>
      </c>
      <c r="D15" s="10" t="n">
        <f aca="false">(B15-C15)/C15</f>
        <v>-0.0453074433656958</v>
      </c>
      <c r="E15" s="11" t="n">
        <v>34</v>
      </c>
    </row>
    <row r="16" customFormat="false" ht="12.75" hidden="false" customHeight="false" outlineLevel="0" collapsed="false">
      <c r="A16" s="8" t="s">
        <v>17</v>
      </c>
      <c r="B16" s="9" t="n">
        <v>201</v>
      </c>
      <c r="C16" s="9" t="n">
        <v>190</v>
      </c>
      <c r="D16" s="10" t="n">
        <f aca="false">(B16-C16)/C16</f>
        <v>0.0578947368421053</v>
      </c>
      <c r="E16" s="11" t="n">
        <v>13</v>
      </c>
    </row>
    <row r="17" customFormat="false" ht="12.75" hidden="false" customHeight="false" outlineLevel="0" collapsed="false">
      <c r="A17" s="8" t="s">
        <v>18</v>
      </c>
      <c r="B17" s="9" t="n">
        <v>930</v>
      </c>
      <c r="C17" s="9" t="n">
        <v>1137</v>
      </c>
      <c r="D17" s="10" t="n">
        <f aca="false">(B17-C17)/C17</f>
        <v>-0.182058047493404</v>
      </c>
      <c r="E17" s="11" t="n">
        <v>77</v>
      </c>
    </row>
    <row r="18" customFormat="false" ht="12.75" hidden="false" customHeight="false" outlineLevel="0" collapsed="false">
      <c r="A18" s="8" t="s">
        <v>19</v>
      </c>
      <c r="B18" s="9" t="n">
        <v>1032</v>
      </c>
      <c r="C18" s="9" t="n">
        <v>1115</v>
      </c>
      <c r="D18" s="10" t="n">
        <f aca="false">(B18-C18)/C18</f>
        <v>-0.0744394618834081</v>
      </c>
      <c r="E18" s="11" t="n">
        <v>156</v>
      </c>
    </row>
    <row r="19" customFormat="false" ht="12.75" hidden="false" customHeight="false" outlineLevel="0" collapsed="false">
      <c r="A19" s="8" t="s">
        <v>20</v>
      </c>
      <c r="B19" s="9" t="n">
        <v>107</v>
      </c>
      <c r="C19" s="9" t="n">
        <v>149</v>
      </c>
      <c r="D19" s="10" t="n">
        <f aca="false">(B19-C19)/C19</f>
        <v>-0.281879194630872</v>
      </c>
      <c r="E19" s="11" t="n">
        <v>13</v>
      </c>
    </row>
    <row r="20" customFormat="false" ht="12.75" hidden="false" customHeight="false" outlineLevel="0" collapsed="false">
      <c r="A20" s="8" t="s">
        <v>21</v>
      </c>
      <c r="B20" s="9" t="n">
        <v>179</v>
      </c>
      <c r="C20" s="9" t="n">
        <v>175</v>
      </c>
      <c r="D20" s="10" t="n">
        <f aca="false">(B20-C20)/C20</f>
        <v>0.0228571428571429</v>
      </c>
      <c r="E20" s="11" t="n">
        <v>32</v>
      </c>
    </row>
    <row r="21" customFormat="false" ht="12.75" hidden="false" customHeight="false" outlineLevel="0" collapsed="false">
      <c r="A21" s="8" t="s">
        <v>22</v>
      </c>
      <c r="B21" s="9" t="n">
        <v>1048</v>
      </c>
      <c r="C21" s="9" t="n">
        <v>787</v>
      </c>
      <c r="D21" s="10" t="n">
        <f aca="false">(B21-C21)/C21</f>
        <v>0.331639135959339</v>
      </c>
      <c r="E21" s="11" t="n">
        <v>215</v>
      </c>
    </row>
    <row r="22" customFormat="false" ht="12.75" hidden="false" customHeight="false" outlineLevel="0" collapsed="false">
      <c r="A22" s="8" t="s">
        <v>23</v>
      </c>
      <c r="B22" s="9" t="n">
        <v>281</v>
      </c>
      <c r="C22" s="9" t="n">
        <v>317</v>
      </c>
      <c r="D22" s="10" t="n">
        <f aca="false">(B22-C22)/C22</f>
        <v>-0.113564668769716</v>
      </c>
      <c r="E22" s="11" t="n">
        <v>33</v>
      </c>
    </row>
    <row r="23" customFormat="false" ht="12.75" hidden="false" customHeight="false" outlineLevel="0" collapsed="false">
      <c r="A23" s="8" t="s">
        <v>24</v>
      </c>
      <c r="B23" s="9" t="n">
        <v>454</v>
      </c>
      <c r="C23" s="9" t="n">
        <v>574</v>
      </c>
      <c r="D23" s="10" t="n">
        <f aca="false">(B23-C23)/C23</f>
        <v>-0.209059233449477</v>
      </c>
      <c r="E23" s="11" t="n">
        <v>58</v>
      </c>
    </row>
    <row r="24" customFormat="false" ht="12.75" hidden="false" customHeight="false" outlineLevel="0" collapsed="false">
      <c r="A24" s="8" t="s">
        <v>25</v>
      </c>
      <c r="B24" s="9" t="n">
        <v>129</v>
      </c>
      <c r="C24" s="9" t="n">
        <v>188</v>
      </c>
      <c r="D24" s="10" t="n">
        <f aca="false">(B24-C24)/C24</f>
        <v>-0.313829787234043</v>
      </c>
      <c r="E24" s="11" t="n">
        <v>12</v>
      </c>
    </row>
    <row r="25" customFormat="false" ht="12.75" hidden="false" customHeight="false" outlineLevel="0" collapsed="false">
      <c r="A25" s="8" t="s">
        <v>26</v>
      </c>
      <c r="B25" s="9" t="n">
        <v>192</v>
      </c>
      <c r="C25" s="9" t="n">
        <v>209</v>
      </c>
      <c r="D25" s="10" t="n">
        <f aca="false">(B25-C25)/C25</f>
        <v>-0.0813397129186603</v>
      </c>
      <c r="E25" s="11" t="n">
        <v>13</v>
      </c>
    </row>
    <row r="26" customFormat="false" ht="12.75" hidden="false" customHeight="false" outlineLevel="0" collapsed="false">
      <c r="A26" s="8" t="s">
        <v>27</v>
      </c>
      <c r="B26" s="9" t="n">
        <v>294</v>
      </c>
      <c r="C26" s="9" t="n">
        <v>268</v>
      </c>
      <c r="D26" s="10" t="n">
        <f aca="false">(B26-C26)/C26</f>
        <v>0.0970149253731343</v>
      </c>
      <c r="E26" s="11" t="n">
        <v>59</v>
      </c>
    </row>
    <row r="27" customFormat="false" ht="12.75" hidden="false" customHeight="false" outlineLevel="0" collapsed="false">
      <c r="A27" s="8" t="s">
        <v>28</v>
      </c>
      <c r="B27" s="9" t="n">
        <v>561</v>
      </c>
      <c r="C27" s="9" t="n">
        <v>505</v>
      </c>
      <c r="D27" s="10" t="n">
        <f aca="false">(B27-C27)/C27</f>
        <v>0.110891089108911</v>
      </c>
      <c r="E27" s="11" t="n">
        <v>49</v>
      </c>
    </row>
    <row r="28" customFormat="false" ht="12.75" hidden="false" customHeight="false" outlineLevel="0" collapsed="false">
      <c r="A28" s="8" t="s">
        <v>29</v>
      </c>
      <c r="B28" s="9" t="n">
        <v>129</v>
      </c>
      <c r="C28" s="9" t="n">
        <v>90</v>
      </c>
      <c r="D28" s="10" t="n">
        <f aca="false">(B28-C28)/C28</f>
        <v>0.433333333333333</v>
      </c>
      <c r="E28" s="11" t="n">
        <v>20</v>
      </c>
    </row>
    <row r="29" customFormat="false" ht="12.75" hidden="false" customHeight="false" outlineLevel="0" collapsed="false">
      <c r="A29" s="8" t="s">
        <v>30</v>
      </c>
      <c r="B29" s="9" t="n">
        <v>594</v>
      </c>
      <c r="C29" s="9" t="n">
        <v>615</v>
      </c>
      <c r="D29" s="10" t="n">
        <f aca="false">(B29-C29)/C29</f>
        <v>-0.0341463414634146</v>
      </c>
      <c r="E29" s="11" t="n">
        <v>78</v>
      </c>
    </row>
    <row r="30" customFormat="false" ht="12.75" hidden="false" customHeight="false" outlineLevel="0" collapsed="false">
      <c r="A30" s="8" t="s">
        <v>31</v>
      </c>
      <c r="B30" s="9" t="n">
        <v>739</v>
      </c>
      <c r="C30" s="9" t="n">
        <v>689</v>
      </c>
      <c r="D30" s="10" t="n">
        <f aca="false">(B30-C30)/C30</f>
        <v>0.0725689404934688</v>
      </c>
      <c r="E30" s="11" t="n">
        <v>67</v>
      </c>
    </row>
    <row r="31" customFormat="false" ht="12.75" hidden="false" customHeight="false" outlineLevel="0" collapsed="false">
      <c r="A31" s="8" t="s">
        <v>32</v>
      </c>
      <c r="B31" s="9" t="n">
        <v>310</v>
      </c>
      <c r="C31" s="9" t="n">
        <v>392</v>
      </c>
      <c r="D31" s="10" t="n">
        <f aca="false">(B31-C31)/C31</f>
        <v>-0.209183673469388</v>
      </c>
      <c r="E31" s="11" t="n">
        <v>28</v>
      </c>
    </row>
    <row r="32" customFormat="false" ht="12.75" hidden="false" customHeight="false" outlineLevel="0" collapsed="false">
      <c r="A32" s="8" t="s">
        <v>33</v>
      </c>
      <c r="B32" s="9" t="n">
        <v>227</v>
      </c>
      <c r="C32" s="9" t="n">
        <v>171</v>
      </c>
      <c r="D32" s="10" t="n">
        <f aca="false">(B32-C32)/C32</f>
        <v>0.327485380116959</v>
      </c>
      <c r="E32" s="11" t="n">
        <v>17</v>
      </c>
    </row>
    <row r="33" customFormat="false" ht="12.75" hidden="false" customHeight="false" outlineLevel="0" collapsed="false">
      <c r="A33" s="8" t="s">
        <v>34</v>
      </c>
      <c r="B33" s="9" t="n">
        <v>347</v>
      </c>
      <c r="C33" s="9" t="n">
        <v>444</v>
      </c>
      <c r="D33" s="10" t="n">
        <f aca="false">(B33-C33)/C33</f>
        <v>-0.218468468468468</v>
      </c>
      <c r="E33" s="11" t="n">
        <v>44</v>
      </c>
    </row>
    <row r="34" customFormat="false" ht="12.75" hidden="false" customHeight="false" outlineLevel="0" collapsed="false">
      <c r="A34" s="8" t="s">
        <v>35</v>
      </c>
      <c r="B34" s="9" t="n">
        <v>297</v>
      </c>
      <c r="C34" s="9" t="n">
        <v>426</v>
      </c>
      <c r="D34" s="10" t="n">
        <f aca="false">(B34-C34)/C34</f>
        <v>-0.302816901408451</v>
      </c>
      <c r="E34" s="11" t="n">
        <v>40</v>
      </c>
    </row>
    <row r="35" customFormat="false" ht="12.75" hidden="false" customHeight="false" outlineLevel="0" collapsed="false">
      <c r="A35" s="8" t="s">
        <v>36</v>
      </c>
      <c r="B35" s="9" t="n">
        <v>198</v>
      </c>
      <c r="C35" s="9" t="n">
        <v>159</v>
      </c>
      <c r="D35" s="10" t="n">
        <f aca="false">(B35-C35)/C35</f>
        <v>0.245283018867925</v>
      </c>
      <c r="E35" s="11" t="n">
        <v>38</v>
      </c>
    </row>
    <row r="36" customFormat="false" ht="12.75" hidden="false" customHeight="false" outlineLevel="0" collapsed="false">
      <c r="A36" s="8" t="s">
        <v>37</v>
      </c>
      <c r="B36" s="9" t="n">
        <v>764</v>
      </c>
      <c r="C36" s="9" t="n">
        <v>962</v>
      </c>
      <c r="D36" s="10" t="n">
        <f aca="false">(B36-C36)/C36</f>
        <v>-0.205821205821206</v>
      </c>
      <c r="E36" s="11" t="n">
        <v>90</v>
      </c>
    </row>
    <row r="37" customFormat="false" ht="12.75" hidden="false" customHeight="false" outlineLevel="0" collapsed="false">
      <c r="A37" s="8" t="s">
        <v>38</v>
      </c>
      <c r="B37" s="9" t="n">
        <v>283</v>
      </c>
      <c r="C37" s="9" t="n">
        <v>279</v>
      </c>
      <c r="D37" s="10" t="n">
        <f aca="false">(B37-C37)/C37</f>
        <v>0.014336917562724</v>
      </c>
      <c r="E37" s="11" t="n">
        <v>27</v>
      </c>
    </row>
    <row r="38" customFormat="false" ht="12.75" hidden="false" customHeight="false" outlineLevel="0" collapsed="false">
      <c r="A38" s="8" t="s">
        <v>39</v>
      </c>
      <c r="B38" s="9" t="n">
        <v>416</v>
      </c>
      <c r="C38" s="9" t="n">
        <v>466</v>
      </c>
      <c r="D38" s="10" t="n">
        <f aca="false">(B38-C38)/C38</f>
        <v>-0.107296137339056</v>
      </c>
      <c r="E38" s="11" t="n">
        <v>44</v>
      </c>
    </row>
    <row r="39" customFormat="false" ht="12.75" hidden="false" customHeight="false" outlineLevel="0" collapsed="false">
      <c r="A39" s="8" t="s">
        <v>40</v>
      </c>
      <c r="B39" s="9" t="n">
        <v>333</v>
      </c>
      <c r="C39" s="9" t="n">
        <v>503</v>
      </c>
      <c r="D39" s="10" t="n">
        <f aca="false">(B39-C39)/C39</f>
        <v>-0.337972166998012</v>
      </c>
      <c r="E39" s="11" t="n">
        <v>35</v>
      </c>
    </row>
    <row r="40" customFormat="false" ht="12.75" hidden="false" customHeight="false" outlineLevel="0" collapsed="false">
      <c r="A40" s="8" t="s">
        <v>41</v>
      </c>
      <c r="B40" s="9" t="n">
        <v>222</v>
      </c>
      <c r="C40" s="9" t="n">
        <v>318</v>
      </c>
      <c r="D40" s="10" t="n">
        <f aca="false">(B40-C40)/C40</f>
        <v>-0.30188679245283</v>
      </c>
      <c r="E40" s="11" t="n">
        <v>27</v>
      </c>
    </row>
    <row r="41" customFormat="false" ht="12.75" hidden="false" customHeight="false" outlineLevel="0" collapsed="false">
      <c r="A41" s="8" t="s">
        <v>42</v>
      </c>
      <c r="B41" s="9" t="n">
        <v>162</v>
      </c>
      <c r="C41" s="9" t="n">
        <v>152</v>
      </c>
      <c r="D41" s="10" t="n">
        <f aca="false">(B41-C41)/C41</f>
        <v>0.0657894736842105</v>
      </c>
      <c r="E41" s="11" t="n">
        <v>15</v>
      </c>
    </row>
    <row r="42" customFormat="false" ht="12.75" hidden="false" customHeight="false" outlineLevel="0" collapsed="false">
      <c r="A42" s="8" t="s">
        <v>43</v>
      </c>
      <c r="B42" s="9" t="n">
        <v>1057</v>
      </c>
      <c r="C42" s="9" t="n">
        <v>1176</v>
      </c>
      <c r="D42" s="10" t="n">
        <f aca="false">(B42-C42)/C42</f>
        <v>-0.101190476190476</v>
      </c>
      <c r="E42" s="11" t="n">
        <v>151</v>
      </c>
    </row>
    <row r="43" customFormat="false" ht="12.75" hidden="false" customHeight="false" outlineLevel="0" collapsed="false">
      <c r="A43" s="8" t="s">
        <v>44</v>
      </c>
      <c r="B43" s="9" t="n">
        <v>249</v>
      </c>
      <c r="C43" s="9" t="n">
        <v>211</v>
      </c>
      <c r="D43" s="10" t="n">
        <f aca="false">(B43-C43)/C43</f>
        <v>0.180094786729858</v>
      </c>
      <c r="E43" s="11" t="n">
        <v>47</v>
      </c>
    </row>
    <row r="44" customFormat="false" ht="12.75" hidden="false" customHeight="false" outlineLevel="0" collapsed="false">
      <c r="A44" s="8" t="s">
        <v>45</v>
      </c>
      <c r="B44" s="9" t="n">
        <v>129</v>
      </c>
      <c r="C44" s="9" t="n">
        <v>140</v>
      </c>
      <c r="D44" s="10" t="n">
        <f aca="false">(B44-C44)/C44</f>
        <v>-0.0785714285714286</v>
      </c>
      <c r="E44" s="11" t="n">
        <v>9</v>
      </c>
    </row>
    <row r="45" customFormat="false" ht="12.75" hidden="false" customHeight="false" outlineLevel="0" collapsed="false">
      <c r="A45" s="8" t="s">
        <v>46</v>
      </c>
      <c r="B45" s="9" t="n">
        <v>207</v>
      </c>
      <c r="C45" s="9" t="n">
        <v>238</v>
      </c>
      <c r="D45" s="10" t="n">
        <f aca="false">(B45-C45)/C45</f>
        <v>-0.130252100840336</v>
      </c>
      <c r="E45" s="11" t="n">
        <v>39</v>
      </c>
    </row>
    <row r="46" customFormat="false" ht="12.75" hidden="false" customHeight="false" outlineLevel="0" collapsed="false">
      <c r="A46" s="8" t="s">
        <v>47</v>
      </c>
      <c r="B46" s="9" t="n">
        <v>308</v>
      </c>
      <c r="C46" s="9" t="n">
        <v>357</v>
      </c>
      <c r="D46" s="10" t="n">
        <f aca="false">(B46-C46)/C46</f>
        <v>-0.137254901960784</v>
      </c>
      <c r="E46" s="11" t="n">
        <v>34</v>
      </c>
    </row>
    <row r="47" s="1" customFormat="true" ht="13.5" hidden="false" customHeight="false" outlineLevel="0" collapsed="false">
      <c r="A47" s="12" t="s">
        <v>48</v>
      </c>
      <c r="B47" s="13" t="n">
        <v>20692</v>
      </c>
      <c r="C47" s="13" t="n">
        <v>23579</v>
      </c>
      <c r="D47" s="14" t="n">
        <f aca="false">(B47-C47)/C47</f>
        <v>-0.122439458840494</v>
      </c>
      <c r="E47" s="15" t="n">
        <v>2507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25.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1</v>
      </c>
      <c r="E5" s="30" t="n">
        <f aca="false">(C5-D5)/D5</f>
        <v>-1</v>
      </c>
      <c r="F5" s="31" t="n">
        <v>0</v>
      </c>
    </row>
    <row r="6" customFormat="false" ht="12.75" hidden="false" customHeight="false" outlineLevel="0" collapsed="false">
      <c r="A6" s="27"/>
      <c r="B6" s="28" t="s">
        <v>54</v>
      </c>
      <c r="C6" s="29" t="n">
        <v>1</v>
      </c>
      <c r="D6" s="29" t="n">
        <v>5</v>
      </c>
      <c r="E6" s="30" t="n">
        <f aca="false">(C6-D6)/D6</f>
        <v>-0.8</v>
      </c>
      <c r="F6" s="31" t="n">
        <v>0</v>
      </c>
    </row>
    <row r="7" customFormat="false" ht="12.75" hidden="false" customHeight="false" outlineLevel="0" collapsed="false">
      <c r="A7" s="27"/>
      <c r="B7" s="28" t="s">
        <v>55</v>
      </c>
      <c r="C7" s="29" t="n">
        <v>4</v>
      </c>
      <c r="D7" s="29" t="n">
        <v>8</v>
      </c>
      <c r="E7" s="30" t="n">
        <f aca="false">(C7-D7)/D7</f>
        <v>-0.5</v>
      </c>
      <c r="F7" s="31" t="n">
        <v>1</v>
      </c>
    </row>
    <row r="8" customFormat="false" ht="12.75" hidden="false" customHeight="false" outlineLevel="0" collapsed="false">
      <c r="A8" s="27"/>
      <c r="B8" s="28" t="s">
        <v>56</v>
      </c>
      <c r="C8" s="29" t="n">
        <v>26</v>
      </c>
      <c r="D8" s="29" t="n">
        <v>52</v>
      </c>
      <c r="E8" s="30" t="n">
        <f aca="false">(C8-D8)/D8</f>
        <v>-0.5</v>
      </c>
      <c r="F8" s="31" t="n">
        <v>1</v>
      </c>
    </row>
    <row r="9" customFormat="false" ht="12.75" hidden="false" customHeight="false" outlineLevel="0" collapsed="false">
      <c r="A9" s="27"/>
      <c r="B9" s="28" t="s">
        <v>57</v>
      </c>
      <c r="C9" s="29" t="n">
        <v>7</v>
      </c>
      <c r="D9" s="29" t="n">
        <v>11</v>
      </c>
      <c r="E9" s="30" t="n">
        <f aca="false">(C9-D9)/D9</f>
        <v>-0.363636363636364</v>
      </c>
      <c r="F9" s="31" t="n">
        <v>1</v>
      </c>
    </row>
    <row r="10" customFormat="false" ht="12.75" hidden="false" customHeight="false" outlineLevel="0" collapsed="false">
      <c r="A10" s="27"/>
      <c r="B10" s="28" t="s">
        <v>58</v>
      </c>
      <c r="C10" s="29" t="n">
        <v>12</v>
      </c>
      <c r="D10" s="29" t="n">
        <v>41</v>
      </c>
      <c r="E10" s="30" t="n">
        <f aca="false">(C10-D10)/D10</f>
        <v>-0.707317073170732</v>
      </c>
      <c r="F10" s="31" t="n">
        <v>3</v>
      </c>
    </row>
    <row r="11" customFormat="false" ht="12.75" hidden="false" customHeight="false" outlineLevel="0" collapsed="false">
      <c r="A11" s="27"/>
      <c r="B11" s="28" t="s">
        <v>59</v>
      </c>
      <c r="C11" s="29" t="n">
        <v>1</v>
      </c>
      <c r="D11" s="29" t="n">
        <v>6</v>
      </c>
      <c r="E11" s="30" t="n">
        <f aca="false">(C11-D11)/D11</f>
        <v>-0.833333333333333</v>
      </c>
      <c r="F11" s="31" t="n">
        <v>1</v>
      </c>
    </row>
    <row r="12" customFormat="false" ht="12.75" hidden="false" customHeight="false" outlineLevel="0" collapsed="false">
      <c r="A12" s="27"/>
      <c r="B12" s="28" t="s">
        <v>60</v>
      </c>
      <c r="C12" s="29" t="n">
        <v>9</v>
      </c>
      <c r="D12" s="29" t="n">
        <v>22</v>
      </c>
      <c r="E12" s="30" t="n">
        <f aca="false">(C12-D12)/D12</f>
        <v>-0.590909090909091</v>
      </c>
      <c r="F12" s="31" t="n">
        <v>1</v>
      </c>
    </row>
    <row r="13" s="1" customFormat="true" ht="12.75" hidden="false" customHeight="false" outlineLevel="0" collapsed="false">
      <c r="A13" s="27"/>
      <c r="B13" s="28" t="s">
        <v>61</v>
      </c>
      <c r="C13" s="29" t="n">
        <v>1</v>
      </c>
      <c r="D13" s="29" t="n">
        <v>0</v>
      </c>
      <c r="E13" s="30"/>
      <c r="F13" s="31" t="n">
        <v>0</v>
      </c>
    </row>
    <row r="14" s="1" customFormat="true" ht="12.75" hidden="false" customHeight="false" outlineLevel="0" collapsed="false">
      <c r="A14" s="27"/>
      <c r="B14" s="28" t="s">
        <v>62</v>
      </c>
      <c r="C14" s="29" t="n">
        <v>39</v>
      </c>
      <c r="D14" s="29" t="n">
        <v>61</v>
      </c>
      <c r="E14" s="30" t="n">
        <f aca="false">(C14-D14)/D14</f>
        <v>-0.360655737704918</v>
      </c>
      <c r="F14" s="31" t="n">
        <v>8</v>
      </c>
    </row>
    <row r="15" s="34" customFormat="true" ht="12.75" hidden="false" customHeight="true" outlineLevel="0" collapsed="false">
      <c r="A15" s="27"/>
      <c r="B15" s="32" t="s">
        <v>63</v>
      </c>
      <c r="C15" s="29" t="n">
        <v>9</v>
      </c>
      <c r="D15" s="29" t="n">
        <v>21</v>
      </c>
      <c r="E15" s="33" t="n">
        <f aca="false">(C15-D15)/D15</f>
        <v>-0.571428571428571</v>
      </c>
      <c r="F15" s="31" t="n">
        <v>1</v>
      </c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1</v>
      </c>
      <c r="E16" s="30" t="n">
        <f aca="false">(C16-D16)/D16</f>
        <v>-1</v>
      </c>
      <c r="F16" s="31" t="n">
        <v>0</v>
      </c>
    </row>
    <row r="17" s="1" customFormat="true" ht="12.75" hidden="false" customHeight="true" outlineLevel="0" collapsed="false">
      <c r="A17" s="27"/>
      <c r="B17" s="35" t="s">
        <v>65</v>
      </c>
      <c r="C17" s="36" t="n">
        <v>0</v>
      </c>
      <c r="D17" s="36" t="n">
        <v>2</v>
      </c>
      <c r="E17" s="30" t="n">
        <f aca="false">(C17-D17)/D17</f>
        <v>-1</v>
      </c>
      <c r="F17" s="31" t="n">
        <v>0</v>
      </c>
    </row>
    <row r="18" customFormat="false" ht="12.75" hidden="false" customHeight="false" outlineLevel="0" collapsed="false">
      <c r="A18" s="27"/>
      <c r="B18" s="37" t="s">
        <v>66</v>
      </c>
      <c r="C18" s="29" t="n">
        <v>136</v>
      </c>
      <c r="D18" s="29" t="n">
        <v>206</v>
      </c>
      <c r="E18" s="30" t="n">
        <f aca="false">(C18-D18)/D18</f>
        <v>-0.339805825242718</v>
      </c>
      <c r="F18" s="31" t="n">
        <v>13</v>
      </c>
    </row>
    <row r="19" s="1" customFormat="true" ht="12.75" hidden="false" customHeight="false" outlineLevel="0" collapsed="false">
      <c r="A19" s="27"/>
      <c r="B19" s="28" t="s">
        <v>67</v>
      </c>
      <c r="C19" s="29" t="n">
        <v>1</v>
      </c>
      <c r="D19" s="29" t="n">
        <v>2</v>
      </c>
      <c r="E19" s="30" t="n">
        <f aca="false">(C19-D19)/D19</f>
        <v>-0.5</v>
      </c>
      <c r="F19" s="31" t="n">
        <v>0</v>
      </c>
    </row>
    <row r="20" s="1" customFormat="true" ht="12.75" hidden="false" customHeight="false" outlineLevel="0" collapsed="false">
      <c r="A20" s="38" t="s">
        <v>68</v>
      </c>
      <c r="B20" s="28"/>
      <c r="C20" s="29" t="n">
        <v>246</v>
      </c>
      <c r="D20" s="29" t="n">
        <v>439</v>
      </c>
      <c r="E20" s="30" t="n">
        <f aca="false">(C20-D20)/D20</f>
        <v>-0.439635535307517</v>
      </c>
      <c r="F20" s="31" t="n">
        <v>30</v>
      </c>
    </row>
    <row r="21" customFormat="false" ht="12.75" hidden="false" customHeight="true" outlineLevel="0" collapsed="false">
      <c r="A21" s="39" t="s">
        <v>69</v>
      </c>
      <c r="B21" s="28" t="s">
        <v>54</v>
      </c>
      <c r="C21" s="29" t="n">
        <v>5</v>
      </c>
      <c r="D21" s="29" t="n">
        <v>8</v>
      </c>
      <c r="E21" s="30" t="n">
        <f aca="false">(C21-D21)/D21</f>
        <v>-0.375</v>
      </c>
      <c r="F21" s="31" t="n">
        <v>0</v>
      </c>
    </row>
    <row r="22" customFormat="false" ht="12.75" hidden="false" customHeight="false" outlineLevel="0" collapsed="false">
      <c r="A22" s="39"/>
      <c r="B22" s="28" t="s">
        <v>55</v>
      </c>
      <c r="C22" s="29" t="n">
        <v>46</v>
      </c>
      <c r="D22" s="29" t="n">
        <v>59</v>
      </c>
      <c r="E22" s="30" t="n">
        <f aca="false">(C22-D22)/D22</f>
        <v>-0.220338983050847</v>
      </c>
      <c r="F22" s="31" t="n">
        <v>4</v>
      </c>
    </row>
    <row r="23" customFormat="false" ht="12.75" hidden="false" customHeight="false" outlineLevel="0" collapsed="false">
      <c r="A23" s="39"/>
      <c r="B23" s="28" t="s">
        <v>56</v>
      </c>
      <c r="C23" s="29" t="n">
        <v>316</v>
      </c>
      <c r="D23" s="29" t="n">
        <v>464</v>
      </c>
      <c r="E23" s="30" t="n">
        <f aca="false">(C23-D23)/D23</f>
        <v>-0.318965517241379</v>
      </c>
      <c r="F23" s="31" t="n">
        <v>50</v>
      </c>
    </row>
    <row r="24" customFormat="false" ht="12.75" hidden="false" customHeight="false" outlineLevel="0" collapsed="false">
      <c r="A24" s="39"/>
      <c r="B24" s="28" t="s">
        <v>57</v>
      </c>
      <c r="C24" s="29" t="n">
        <v>51</v>
      </c>
      <c r="D24" s="29" t="n">
        <v>59</v>
      </c>
      <c r="E24" s="30" t="n">
        <f aca="false">(C24-D24)/D24</f>
        <v>-0.135593220338983</v>
      </c>
      <c r="F24" s="31" t="n">
        <v>5</v>
      </c>
    </row>
    <row r="25" customFormat="false" ht="12.75" hidden="false" customHeight="false" outlineLevel="0" collapsed="false">
      <c r="A25" s="39"/>
      <c r="B25" s="28" t="s">
        <v>58</v>
      </c>
      <c r="C25" s="29" t="n">
        <v>168</v>
      </c>
      <c r="D25" s="29" t="n">
        <v>211</v>
      </c>
      <c r="E25" s="30" t="n">
        <f aca="false">(C25-D25)/D25</f>
        <v>-0.203791469194313</v>
      </c>
      <c r="F25" s="31" t="n">
        <v>22</v>
      </c>
    </row>
    <row r="26" customFormat="false" ht="12.75" hidden="false" customHeight="false" outlineLevel="0" collapsed="false">
      <c r="A26" s="39"/>
      <c r="B26" s="28" t="s">
        <v>59</v>
      </c>
      <c r="C26" s="29" t="n">
        <v>30</v>
      </c>
      <c r="D26" s="29" t="n">
        <v>32</v>
      </c>
      <c r="E26" s="30" t="n">
        <f aca="false">(C26-D26)/D26</f>
        <v>-0.0625</v>
      </c>
      <c r="F26" s="31" t="n">
        <v>5</v>
      </c>
    </row>
    <row r="27" s="1" customFormat="true" ht="12.75" hidden="false" customHeight="false" outlineLevel="0" collapsed="false">
      <c r="A27" s="39"/>
      <c r="B27" s="28" t="s">
        <v>70</v>
      </c>
      <c r="C27" s="29" t="n">
        <v>1</v>
      </c>
      <c r="D27" s="29" t="n">
        <v>0</v>
      </c>
      <c r="E27" s="30"/>
      <c r="F27" s="31" t="n">
        <v>1</v>
      </c>
    </row>
    <row r="28" customFormat="false" ht="12.75" hidden="false" customHeight="true" outlineLevel="0" collapsed="false">
      <c r="A28" s="39"/>
      <c r="B28" s="28" t="s">
        <v>60</v>
      </c>
      <c r="C28" s="29" t="n">
        <v>69</v>
      </c>
      <c r="D28" s="29" t="n">
        <v>93</v>
      </c>
      <c r="E28" s="30" t="n">
        <f aca="false">(C28-D28)/D28</f>
        <v>-0.258064516129032</v>
      </c>
      <c r="F28" s="31" t="n">
        <v>8</v>
      </c>
    </row>
    <row r="29" s="1" customFormat="true" ht="12.75" hidden="false" customHeight="false" outlineLevel="0" collapsed="false">
      <c r="A29" s="39"/>
      <c r="B29" s="28" t="s">
        <v>61</v>
      </c>
      <c r="C29" s="29" t="n">
        <v>4</v>
      </c>
      <c r="D29" s="29" t="n">
        <v>2</v>
      </c>
      <c r="E29" s="30" t="n">
        <f aca="false">(C29-D29)/D29</f>
        <v>1</v>
      </c>
      <c r="F29" s="31" t="n">
        <v>0</v>
      </c>
    </row>
    <row r="30" s="1" customFormat="true" ht="12.75" hidden="false" customHeight="false" outlineLevel="0" collapsed="false">
      <c r="A30" s="39"/>
      <c r="B30" s="28" t="s">
        <v>62</v>
      </c>
      <c r="C30" s="29" t="n">
        <v>150</v>
      </c>
      <c r="D30" s="29" t="n">
        <v>185</v>
      </c>
      <c r="E30" s="30" t="n">
        <f aca="false">(C30-D30)/D30</f>
        <v>-0.189189189189189</v>
      </c>
      <c r="F30" s="31" t="n">
        <v>26</v>
      </c>
    </row>
    <row r="31" s="34" customFormat="true" ht="12.75" hidden="false" customHeight="false" outlineLevel="0" collapsed="false">
      <c r="A31" s="39"/>
      <c r="B31" s="28" t="s">
        <v>63</v>
      </c>
      <c r="C31" s="29" t="n">
        <v>98</v>
      </c>
      <c r="D31" s="29" t="n">
        <v>138</v>
      </c>
      <c r="E31" s="30" t="n">
        <f aca="false">(C31-D31)/D31</f>
        <v>-0.289855072463768</v>
      </c>
      <c r="F31" s="31" t="n">
        <v>11</v>
      </c>
    </row>
    <row r="32" s="1" customFormat="true" ht="12.75" hidden="false" customHeight="false" outlineLevel="0" collapsed="false">
      <c r="A32" s="39"/>
      <c r="B32" s="28" t="s">
        <v>71</v>
      </c>
      <c r="C32" s="29" t="n">
        <v>15</v>
      </c>
      <c r="D32" s="29" t="n">
        <v>13</v>
      </c>
      <c r="E32" s="30" t="n">
        <f aca="false">(C32-D32)/D32</f>
        <v>0.153846153846154</v>
      </c>
      <c r="F32" s="31" t="n">
        <v>1</v>
      </c>
    </row>
    <row r="33" s="1" customFormat="true" ht="12.75" hidden="false" customHeight="true" outlineLevel="0" collapsed="false">
      <c r="A33" s="39"/>
      <c r="B33" s="28" t="s">
        <v>64</v>
      </c>
      <c r="C33" s="29" t="n">
        <v>23</v>
      </c>
      <c r="D33" s="29" t="n">
        <v>36</v>
      </c>
      <c r="E33" s="30" t="n">
        <f aca="false">(C33-D33)/D33</f>
        <v>-0.361111111111111</v>
      </c>
      <c r="F33" s="31" t="n">
        <v>2</v>
      </c>
    </row>
    <row r="34" s="1" customFormat="true" ht="12.75" hidden="false" customHeight="true" outlineLevel="0" collapsed="false">
      <c r="A34" s="39"/>
      <c r="B34" s="35" t="s">
        <v>65</v>
      </c>
      <c r="C34" s="36" t="n">
        <v>6</v>
      </c>
      <c r="D34" s="36" t="n">
        <v>0</v>
      </c>
      <c r="E34" s="30"/>
      <c r="F34" s="31" t="n">
        <v>1</v>
      </c>
    </row>
    <row r="35" s="1" customFormat="true" ht="12.75" hidden="false" customHeight="false" outlineLevel="0" collapsed="false">
      <c r="A35" s="39"/>
      <c r="B35" s="37" t="s">
        <v>72</v>
      </c>
      <c r="C35" s="29" t="n">
        <v>2</v>
      </c>
      <c r="D35" s="29" t="n">
        <v>2</v>
      </c>
      <c r="E35" s="30" t="n">
        <f aca="false">(C35-D35)/D35</f>
        <v>0</v>
      </c>
      <c r="F35" s="31" t="n">
        <v>0</v>
      </c>
    </row>
    <row r="36" customFormat="false" ht="12.75" hidden="false" customHeight="false" outlineLevel="0" collapsed="false">
      <c r="A36" s="39"/>
      <c r="B36" s="28" t="s">
        <v>66</v>
      </c>
      <c r="C36" s="29" t="n">
        <v>581</v>
      </c>
      <c r="D36" s="29" t="n">
        <v>689</v>
      </c>
      <c r="E36" s="30" t="n">
        <f aca="false">(C36-D36)/D36</f>
        <v>-0.156748911465893</v>
      </c>
      <c r="F36" s="31" t="n">
        <v>57</v>
      </c>
    </row>
    <row r="37" s="1" customFormat="true" ht="12.75" hidden="false" customHeight="false" outlineLevel="0" collapsed="false">
      <c r="A37" s="39"/>
      <c r="B37" s="28" t="s">
        <v>67</v>
      </c>
      <c r="C37" s="29" t="n">
        <v>19</v>
      </c>
      <c r="D37" s="29" t="n">
        <v>47</v>
      </c>
      <c r="E37" s="30" t="n">
        <f aca="false">(C37-D37)/D37</f>
        <v>-0.595744680851064</v>
      </c>
      <c r="F37" s="31" t="n">
        <v>1</v>
      </c>
    </row>
    <row r="38" s="1" customFormat="true" ht="12.75" hidden="false" customHeight="false" outlineLevel="0" collapsed="false">
      <c r="A38" s="38" t="s">
        <v>73</v>
      </c>
      <c r="B38" s="28"/>
      <c r="C38" s="29" t="n">
        <v>1584</v>
      </c>
      <c r="D38" s="29" t="n">
        <v>2038</v>
      </c>
      <c r="E38" s="30" t="n">
        <f aca="false">(C38-D38)/D38</f>
        <v>-0.222767419038273</v>
      </c>
      <c r="F38" s="31" t="n">
        <v>194</v>
      </c>
    </row>
    <row r="39" s="1" customFormat="true" ht="25.5" hidden="false" customHeight="true" outlineLevel="0" collapsed="false">
      <c r="A39" s="27" t="s">
        <v>74</v>
      </c>
      <c r="B39" s="28" t="s">
        <v>75</v>
      </c>
      <c r="C39" s="29" t="n">
        <v>1</v>
      </c>
      <c r="D39" s="29" t="n">
        <v>3</v>
      </c>
      <c r="E39" s="30" t="n">
        <f aca="false">(C39-D39)/D39</f>
        <v>-0.666666666666667</v>
      </c>
      <c r="F39" s="31" t="n">
        <v>0</v>
      </c>
    </row>
    <row r="40" customFormat="false" ht="12.75" hidden="false" customHeight="false" outlineLevel="0" collapsed="false">
      <c r="A40" s="27"/>
      <c r="B40" s="28" t="s">
        <v>54</v>
      </c>
      <c r="C40" s="29" t="n">
        <v>876</v>
      </c>
      <c r="D40" s="29" t="n">
        <v>986</v>
      </c>
      <c r="E40" s="30" t="n">
        <f aca="false">(C40-D40)/D40</f>
        <v>-0.111561866125761</v>
      </c>
      <c r="F40" s="31" t="n">
        <v>100</v>
      </c>
    </row>
    <row r="41" customFormat="false" ht="12.75" hidden="false" customHeight="false" outlineLevel="0" collapsed="false">
      <c r="A41" s="27"/>
      <c r="B41" s="28" t="s">
        <v>55</v>
      </c>
      <c r="C41" s="29" t="n">
        <v>326</v>
      </c>
      <c r="D41" s="29" t="n">
        <v>363</v>
      </c>
      <c r="E41" s="30" t="n">
        <f aca="false">(C41-D41)/D41</f>
        <v>-0.101928374655647</v>
      </c>
      <c r="F41" s="31" t="n">
        <v>45</v>
      </c>
    </row>
    <row r="42" customFormat="false" ht="12.75" hidden="false" customHeight="false" outlineLevel="0" collapsed="false">
      <c r="A42" s="27"/>
      <c r="B42" s="28" t="s">
        <v>56</v>
      </c>
      <c r="C42" s="29" t="n">
        <v>1958</v>
      </c>
      <c r="D42" s="29" t="n">
        <v>2534</v>
      </c>
      <c r="E42" s="30" t="n">
        <f aca="false">(C42-D42)/D42</f>
        <v>-0.227308602999211</v>
      </c>
      <c r="F42" s="31" t="n">
        <v>237</v>
      </c>
    </row>
    <row r="43" customFormat="false" ht="12.75" hidden="false" customHeight="false" outlineLevel="0" collapsed="false">
      <c r="A43" s="27"/>
      <c r="B43" s="28" t="s">
        <v>76</v>
      </c>
      <c r="C43" s="29" t="n">
        <v>5</v>
      </c>
      <c r="D43" s="29" t="n">
        <v>1</v>
      </c>
      <c r="E43" s="30" t="n">
        <f aca="false">(C43-D43)/D43</f>
        <v>4</v>
      </c>
      <c r="F43" s="31" t="n">
        <v>0</v>
      </c>
    </row>
    <row r="44" customFormat="false" ht="12.75" hidden="false" customHeight="false" outlineLevel="0" collapsed="false">
      <c r="A44" s="27"/>
      <c r="B44" s="28" t="s">
        <v>57</v>
      </c>
      <c r="C44" s="29" t="n">
        <v>562</v>
      </c>
      <c r="D44" s="29" t="n">
        <v>557</v>
      </c>
      <c r="E44" s="30" t="n">
        <f aca="false">(C44-D44)/D44</f>
        <v>0.00897666068222621</v>
      </c>
      <c r="F44" s="31" t="n">
        <v>72</v>
      </c>
    </row>
    <row r="45" customFormat="false" ht="12.75" hidden="false" customHeight="false" outlineLevel="0" collapsed="false">
      <c r="A45" s="27"/>
      <c r="B45" s="28" t="s">
        <v>77</v>
      </c>
      <c r="C45" s="29" t="n">
        <v>494</v>
      </c>
      <c r="D45" s="29" t="n">
        <v>552</v>
      </c>
      <c r="E45" s="30" t="n">
        <f aca="false">(C45-D45)/D45</f>
        <v>-0.105072463768116</v>
      </c>
      <c r="F45" s="31" t="n">
        <v>63</v>
      </c>
    </row>
    <row r="46" customFormat="false" ht="12.75" hidden="false" customHeight="false" outlineLevel="0" collapsed="false">
      <c r="A46" s="27"/>
      <c r="B46" s="28" t="s">
        <v>58</v>
      </c>
      <c r="C46" s="29" t="n">
        <v>6384</v>
      </c>
      <c r="D46" s="29" t="n">
        <v>7215</v>
      </c>
      <c r="E46" s="30" t="n">
        <f aca="false">(C46-D46)/D46</f>
        <v>-0.115176715176715</v>
      </c>
      <c r="F46" s="31" t="n">
        <v>805</v>
      </c>
    </row>
    <row r="47" customFormat="false" ht="12.75" hidden="false" customHeight="false" outlineLevel="0" collapsed="false">
      <c r="A47" s="27"/>
      <c r="B47" s="32" t="s">
        <v>78</v>
      </c>
      <c r="C47" s="32" t="n">
        <v>1997</v>
      </c>
      <c r="D47" s="32" t="n">
        <v>2266</v>
      </c>
      <c r="E47" s="30" t="n">
        <f aca="false">(C47-D47)/D47</f>
        <v>-0.118711385701677</v>
      </c>
      <c r="F47" s="31" t="n">
        <v>245</v>
      </c>
    </row>
    <row r="48" customFormat="false" ht="12.75" hidden="false" customHeight="false" outlineLevel="0" collapsed="false">
      <c r="A48" s="27"/>
      <c r="B48" s="32" t="s">
        <v>59</v>
      </c>
      <c r="C48" s="32" t="n">
        <v>121</v>
      </c>
      <c r="D48" s="32" t="n">
        <v>104</v>
      </c>
      <c r="E48" s="30" t="n">
        <f aca="false">(C48-D48)/D48</f>
        <v>0.163461538461538</v>
      </c>
      <c r="F48" s="31" t="n">
        <v>9</v>
      </c>
    </row>
    <row r="49" customFormat="false" ht="12.75" hidden="false" customHeight="false" outlineLevel="0" collapsed="false">
      <c r="A49" s="27"/>
      <c r="B49" s="32" t="s">
        <v>60</v>
      </c>
      <c r="C49" s="32" t="n">
        <v>1242</v>
      </c>
      <c r="D49" s="32" t="n">
        <v>1151</v>
      </c>
      <c r="E49" s="30" t="n">
        <f aca="false">(C49-D49)/D49</f>
        <v>0.0790616854908775</v>
      </c>
      <c r="F49" s="31" t="n">
        <v>151</v>
      </c>
    </row>
    <row r="50" customFormat="false" ht="12.75" hidden="false" customHeight="false" outlineLevel="0" collapsed="false">
      <c r="A50" s="27"/>
      <c r="B50" s="32" t="s">
        <v>61</v>
      </c>
      <c r="C50" s="32" t="n">
        <v>30</v>
      </c>
      <c r="D50" s="32" t="n">
        <v>39</v>
      </c>
      <c r="E50" s="30" t="n">
        <f aca="false">(C50-D50)/D50</f>
        <v>-0.230769230769231</v>
      </c>
      <c r="F50" s="31" t="n">
        <v>1</v>
      </c>
    </row>
    <row r="51" customFormat="false" ht="12.75" hidden="false" customHeight="false" outlineLevel="0" collapsed="false">
      <c r="A51" s="27"/>
      <c r="B51" s="32" t="s">
        <v>62</v>
      </c>
      <c r="C51" s="32" t="n">
        <v>1467</v>
      </c>
      <c r="D51" s="32" t="n">
        <v>1560</v>
      </c>
      <c r="E51" s="30" t="n">
        <f aca="false">(C51-D51)/D51</f>
        <v>-0.0596153846153846</v>
      </c>
      <c r="F51" s="31" t="n">
        <v>186</v>
      </c>
    </row>
    <row r="52" customFormat="false" ht="12.75" hidden="false" customHeight="false" outlineLevel="0" collapsed="false">
      <c r="A52" s="27"/>
      <c r="B52" s="32" t="s">
        <v>63</v>
      </c>
      <c r="C52" s="32" t="n">
        <v>859</v>
      </c>
      <c r="D52" s="32" t="n">
        <v>1019</v>
      </c>
      <c r="E52" s="30" t="n">
        <f aca="false">(C52-D52)/D52</f>
        <v>-0.157016683022571</v>
      </c>
      <c r="F52" s="31" t="n">
        <v>103</v>
      </c>
    </row>
    <row r="53" customFormat="false" ht="12.75" hidden="false" customHeight="false" outlineLevel="0" collapsed="false">
      <c r="A53" s="27"/>
      <c r="B53" s="32" t="s">
        <v>64</v>
      </c>
      <c r="C53" s="32" t="n">
        <v>319</v>
      </c>
      <c r="D53" s="32" t="n">
        <v>366</v>
      </c>
      <c r="E53" s="30" t="n">
        <f aca="false">(C53-D53)/D53</f>
        <v>-0.128415300546448</v>
      </c>
      <c r="F53" s="31" t="n">
        <v>35</v>
      </c>
    </row>
    <row r="54" customFormat="false" ht="12.75" hidden="false" customHeight="false" outlineLevel="0" collapsed="false">
      <c r="A54" s="27"/>
      <c r="B54" s="32" t="s">
        <v>65</v>
      </c>
      <c r="C54" s="32" t="n">
        <v>187</v>
      </c>
      <c r="D54" s="32" t="n">
        <v>180</v>
      </c>
      <c r="E54" s="33" t="n">
        <f aca="false">(C54-D54)/D54</f>
        <v>0.0388888888888889</v>
      </c>
      <c r="F54" s="40" t="n">
        <v>10</v>
      </c>
    </row>
    <row r="55" customFormat="false" ht="12.75" hidden="false" customHeight="false" outlineLevel="0" collapsed="false">
      <c r="A55" s="27"/>
      <c r="B55" s="32" t="s">
        <v>79</v>
      </c>
      <c r="C55" s="32" t="n">
        <v>320</v>
      </c>
      <c r="D55" s="32" t="n">
        <v>348</v>
      </c>
      <c r="E55" s="33" t="n">
        <f aca="false">(C55-D55)/D55</f>
        <v>-0.0804597701149425</v>
      </c>
      <c r="F55" s="40" t="n">
        <v>37</v>
      </c>
    </row>
    <row r="56" customFormat="false" ht="12.75" hidden="false" customHeight="false" outlineLevel="0" collapsed="false">
      <c r="A56" s="27"/>
      <c r="B56" s="41" t="s">
        <v>66</v>
      </c>
      <c r="C56" s="32" t="n">
        <v>1014</v>
      </c>
      <c r="D56" s="32" t="n">
        <v>1110</v>
      </c>
      <c r="E56" s="33" t="n">
        <f aca="false">(C56-D56)/D56</f>
        <v>-0.0864864864864865</v>
      </c>
      <c r="F56" s="40" t="n">
        <v>106</v>
      </c>
    </row>
    <row r="57" customFormat="false" ht="12.75" hidden="false" customHeight="false" outlineLevel="0" collapsed="false">
      <c r="A57" s="27"/>
      <c r="B57" s="41" t="s">
        <v>80</v>
      </c>
      <c r="C57" s="32" t="n">
        <v>515</v>
      </c>
      <c r="D57" s="32" t="n">
        <v>559</v>
      </c>
      <c r="E57" s="33" t="n">
        <f aca="false">(C57-D57)/D57</f>
        <v>-0.0787119856887299</v>
      </c>
      <c r="F57" s="31" t="n">
        <v>56</v>
      </c>
    </row>
    <row r="58" customFormat="false" ht="12.75" hidden="false" customHeight="false" outlineLevel="0" collapsed="false">
      <c r="A58" s="27"/>
      <c r="B58" s="41" t="s">
        <v>67</v>
      </c>
      <c r="C58" s="32" t="n">
        <v>185</v>
      </c>
      <c r="D58" s="32" t="n">
        <v>189</v>
      </c>
      <c r="E58" s="33" t="n">
        <f aca="false">(C58-D58)/D58</f>
        <v>-0.0211640211640212</v>
      </c>
      <c r="F58" s="31" t="n">
        <v>22</v>
      </c>
    </row>
    <row r="59" customFormat="false" ht="12.75" hidden="false" customHeight="false" outlineLevel="0" collapsed="false">
      <c r="A59" s="42" t="s">
        <v>81</v>
      </c>
      <c r="B59" s="41"/>
      <c r="C59" s="43" t="n">
        <v>18862</v>
      </c>
      <c r="D59" s="43" t="n">
        <v>21102</v>
      </c>
      <c r="E59" s="33" t="n">
        <f aca="false">(C59-D59)/D59</f>
        <v>-0.106151075727419</v>
      </c>
      <c r="F59" s="44" t="n">
        <v>2283</v>
      </c>
    </row>
    <row r="60" customFormat="false" ht="13.5" hidden="false" customHeight="false" outlineLevel="0" collapsed="false">
      <c r="A60" s="45" t="s">
        <v>82</v>
      </c>
      <c r="B60" s="46"/>
      <c r="C60" s="47" t="n">
        <v>20692</v>
      </c>
      <c r="D60" s="47" t="n">
        <v>23579</v>
      </c>
      <c r="E60" s="48" t="n">
        <f aca="false">(C60-D60)/D60</f>
        <v>-0.122439458840494</v>
      </c>
      <c r="F60" s="49" t="n">
        <v>2507</v>
      </c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9"/>
    <mergeCell ref="A21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7-10-11T10:54:47Z</dcterms:modified>
  <cp:revision>0</cp:revision>
  <dc:subject/>
  <dc:title/>
</cp:coreProperties>
</file>