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6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Radieri în perioada 01.01.2017 - 31.10.2017 comparativ cu aceeaşi perioadă a anului trecut</t>
  </si>
  <si>
    <t xml:space="preserve">Judeţ</t>
  </si>
  <si>
    <t xml:space="preserve">Nr. radieri în perioada 01.01.2017 - 31.10.2017</t>
  </si>
  <si>
    <t xml:space="preserve">Nr. radieri în perioada 01.01.2016 - 31.10.2016</t>
  </si>
  <si>
    <t xml:space="preserve">Dinamica</t>
  </si>
  <si>
    <t xml:space="preserve">Nr. radieri în perioada 01.10.2017 - 31.10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7 - 31.10.2017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57360"/>
          <a:ext cx="457020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5320</xdr:colOff>
      <xdr:row>10</xdr:row>
      <xdr:rowOff>152280</xdr:rowOff>
    </xdr:from>
    <xdr:to>
      <xdr:col>5</xdr:col>
      <xdr:colOff>474840</xdr:colOff>
      <xdr:row>50</xdr:row>
      <xdr:rowOff>86040</xdr:rowOff>
    </xdr:to>
    <xdr:sp>
      <xdr:nvSpPr>
        <xdr:cNvPr id="1" name="TextBox 2"/>
        <xdr:cNvSpPr/>
      </xdr:nvSpPr>
      <xdr:spPr>
        <a:xfrm>
          <a:off x="1631880" y="2200320"/>
          <a:ext cx="9079200" cy="6639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1398</v>
      </c>
      <c r="C4" s="10" t="n">
        <v>2192</v>
      </c>
      <c r="D4" s="11" t="n">
        <f aca="false">(B4-C4)/C4</f>
        <v>-0.362226277372263</v>
      </c>
      <c r="E4" s="12" t="n">
        <v>124</v>
      </c>
      <c r="F4" s="8"/>
    </row>
    <row r="5" customFormat="false" ht="12.75" hidden="false" customHeight="false" outlineLevel="0" collapsed="false">
      <c r="A5" s="9" t="s">
        <v>7</v>
      </c>
      <c r="B5" s="10" t="n">
        <v>1326</v>
      </c>
      <c r="C5" s="10" t="n">
        <v>1890</v>
      </c>
      <c r="D5" s="11" t="n">
        <f aca="false">(B5-C5)/C5</f>
        <v>-0.298412698412698</v>
      </c>
      <c r="E5" s="12" t="n">
        <v>125</v>
      </c>
      <c r="F5" s="8"/>
    </row>
    <row r="6" customFormat="false" ht="12.75" hidden="false" customHeight="false" outlineLevel="0" collapsed="false">
      <c r="A6" s="9" t="s">
        <v>8</v>
      </c>
      <c r="B6" s="10" t="n">
        <v>2346</v>
      </c>
      <c r="C6" s="10" t="n">
        <v>2384</v>
      </c>
      <c r="D6" s="11" t="n">
        <f aca="false">(B6-C6)/C6</f>
        <v>-0.0159395973154362</v>
      </c>
      <c r="E6" s="12" t="n">
        <v>193</v>
      </c>
      <c r="F6" s="8"/>
    </row>
    <row r="7" customFormat="false" ht="12.75" hidden="false" customHeight="false" outlineLevel="0" collapsed="false">
      <c r="A7" s="9" t="s">
        <v>9</v>
      </c>
      <c r="B7" s="10" t="n">
        <v>1661</v>
      </c>
      <c r="C7" s="10" t="n">
        <v>2150</v>
      </c>
      <c r="D7" s="11" t="n">
        <f aca="false">(B7-C7)/C7</f>
        <v>-0.227441860465116</v>
      </c>
      <c r="E7" s="12" t="n">
        <v>162</v>
      </c>
      <c r="F7" s="8"/>
    </row>
    <row r="8" customFormat="false" ht="12.75" hidden="false" customHeight="false" outlineLevel="0" collapsed="false">
      <c r="A8" s="9" t="s">
        <v>10</v>
      </c>
      <c r="B8" s="10" t="n">
        <v>2071</v>
      </c>
      <c r="C8" s="10" t="n">
        <v>2620</v>
      </c>
      <c r="D8" s="11" t="n">
        <f aca="false">(B8-C8)/C8</f>
        <v>-0.209541984732824</v>
      </c>
      <c r="E8" s="12" t="n">
        <v>234</v>
      </c>
      <c r="F8" s="8"/>
    </row>
    <row r="9" customFormat="false" ht="12.75" hidden="false" customHeight="false" outlineLevel="0" collapsed="false">
      <c r="A9" s="9" t="s">
        <v>11</v>
      </c>
      <c r="B9" s="10" t="n">
        <v>1042</v>
      </c>
      <c r="C9" s="10" t="n">
        <v>1248</v>
      </c>
      <c r="D9" s="11" t="n">
        <f aca="false">(B9-C9)/C9</f>
        <v>-0.165064102564103</v>
      </c>
      <c r="E9" s="12" t="n">
        <v>101</v>
      </c>
      <c r="F9" s="8"/>
    </row>
    <row r="10" customFormat="false" ht="12.75" hidden="false" customHeight="false" outlineLevel="0" collapsed="false">
      <c r="A10" s="9" t="s">
        <v>12</v>
      </c>
      <c r="B10" s="10" t="n">
        <v>743</v>
      </c>
      <c r="C10" s="10" t="n">
        <v>1133</v>
      </c>
      <c r="D10" s="11" t="n">
        <f aca="false">(B10-C10)/C10</f>
        <v>-0.344218887908208</v>
      </c>
      <c r="E10" s="12" t="n">
        <v>67</v>
      </c>
      <c r="F10" s="8"/>
    </row>
    <row r="11" customFormat="false" ht="12.75" hidden="false" customHeight="false" outlineLevel="0" collapsed="false">
      <c r="A11" s="9" t="s">
        <v>13</v>
      </c>
      <c r="B11" s="10" t="n">
        <v>2019</v>
      </c>
      <c r="C11" s="10" t="n">
        <v>2988</v>
      </c>
      <c r="D11" s="11" t="n">
        <f aca="false">(B11-C11)/C11</f>
        <v>-0.32429718875502</v>
      </c>
      <c r="E11" s="12" t="n">
        <v>246</v>
      </c>
      <c r="F11" s="8"/>
    </row>
    <row r="12" customFormat="false" ht="12.75" hidden="false" customHeight="false" outlineLevel="0" collapsed="false">
      <c r="A12" s="9" t="s">
        <v>14</v>
      </c>
      <c r="B12" s="10" t="n">
        <v>886</v>
      </c>
      <c r="C12" s="10" t="n">
        <v>1166</v>
      </c>
      <c r="D12" s="11" t="n">
        <f aca="false">(B12-C12)/C12</f>
        <v>-0.240137221269297</v>
      </c>
      <c r="E12" s="12" t="n">
        <v>107</v>
      </c>
      <c r="F12" s="8"/>
    </row>
    <row r="13" customFormat="false" ht="12.75" hidden="false" customHeight="false" outlineLevel="0" collapsed="false">
      <c r="A13" s="9" t="s">
        <v>15</v>
      </c>
      <c r="B13" s="10" t="n">
        <v>10964</v>
      </c>
      <c r="C13" s="10" t="n">
        <v>17583</v>
      </c>
      <c r="D13" s="11" t="n">
        <f aca="false">(B13-C13)/C13</f>
        <v>-0.37644315532048</v>
      </c>
      <c r="E13" s="12" t="n">
        <v>1042</v>
      </c>
      <c r="F13" s="8"/>
    </row>
    <row r="14" customFormat="false" ht="12.75" hidden="false" customHeight="false" outlineLevel="0" collapsed="false">
      <c r="A14" s="9" t="s">
        <v>16</v>
      </c>
      <c r="B14" s="10" t="n">
        <v>890</v>
      </c>
      <c r="C14" s="10" t="n">
        <v>1164</v>
      </c>
      <c r="D14" s="11" t="n">
        <f aca="false">(B14-C14)/C14</f>
        <v>-0.235395189003436</v>
      </c>
      <c r="E14" s="12" t="n">
        <v>100</v>
      </c>
      <c r="F14" s="8"/>
    </row>
    <row r="15" customFormat="false" ht="12.75" hidden="false" customHeight="false" outlineLevel="0" collapsed="false">
      <c r="A15" s="9" t="s">
        <v>17</v>
      </c>
      <c r="B15" s="10" t="n">
        <v>775</v>
      </c>
      <c r="C15" s="10" t="n">
        <v>919</v>
      </c>
      <c r="D15" s="11" t="n">
        <f aca="false">(B15-C15)/C15</f>
        <v>-0.156692056583243</v>
      </c>
      <c r="E15" s="12" t="n">
        <v>80</v>
      </c>
      <c r="F15" s="8"/>
    </row>
    <row r="16" customFormat="false" ht="12.75" hidden="false" customHeight="false" outlineLevel="0" collapsed="false">
      <c r="A16" s="9" t="s">
        <v>18</v>
      </c>
      <c r="B16" s="10" t="n">
        <v>2924</v>
      </c>
      <c r="C16" s="10" t="n">
        <v>5183</v>
      </c>
      <c r="D16" s="11" t="n">
        <f aca="false">(B16-C16)/C16</f>
        <v>-0.435847964499325</v>
      </c>
      <c r="E16" s="12" t="n">
        <v>245</v>
      </c>
      <c r="F16" s="8"/>
    </row>
    <row r="17" customFormat="false" ht="12.75" hidden="false" customHeight="false" outlineLevel="0" collapsed="false">
      <c r="A17" s="9" t="s">
        <v>19</v>
      </c>
      <c r="B17" s="10" t="n">
        <v>2641</v>
      </c>
      <c r="C17" s="10" t="n">
        <v>3403</v>
      </c>
      <c r="D17" s="11" t="n">
        <f aca="false">(B17-C17)/C17</f>
        <v>-0.223920070526006</v>
      </c>
      <c r="E17" s="12" t="n">
        <v>312</v>
      </c>
      <c r="F17" s="8"/>
    </row>
    <row r="18" customFormat="false" ht="12.75" hidden="false" customHeight="false" outlineLevel="0" collapsed="false">
      <c r="A18" s="9" t="s">
        <v>20</v>
      </c>
      <c r="B18" s="10" t="n">
        <v>556</v>
      </c>
      <c r="C18" s="10" t="n">
        <v>1019</v>
      </c>
      <c r="D18" s="11" t="n">
        <f aca="false">(B18-C18)/C18</f>
        <v>-0.454367026496565</v>
      </c>
      <c r="E18" s="12" t="n">
        <v>57</v>
      </c>
      <c r="F18" s="8"/>
    </row>
    <row r="19" customFormat="false" ht="12.75" hidden="false" customHeight="false" outlineLevel="0" collapsed="false">
      <c r="A19" s="9" t="s">
        <v>21</v>
      </c>
      <c r="B19" s="10" t="n">
        <v>694</v>
      </c>
      <c r="C19" s="10" t="n">
        <v>667</v>
      </c>
      <c r="D19" s="11" t="n">
        <f aca="false">(B19-C19)/C19</f>
        <v>0.04047976011994</v>
      </c>
      <c r="E19" s="12" t="n">
        <v>79</v>
      </c>
      <c r="F19" s="8"/>
    </row>
    <row r="20" customFormat="false" ht="12.75" hidden="false" customHeight="false" outlineLevel="0" collapsed="false">
      <c r="A20" s="9" t="s">
        <v>22</v>
      </c>
      <c r="B20" s="10" t="n">
        <v>2744</v>
      </c>
      <c r="C20" s="10" t="n">
        <v>2908</v>
      </c>
      <c r="D20" s="11" t="n">
        <f aca="false">(B20-C20)/C20</f>
        <v>-0.0563961485557084</v>
      </c>
      <c r="E20" s="12" t="n">
        <v>415</v>
      </c>
      <c r="F20" s="8"/>
    </row>
    <row r="21" customFormat="false" ht="12.75" hidden="false" customHeight="false" outlineLevel="0" collapsed="false">
      <c r="A21" s="9" t="s">
        <v>23</v>
      </c>
      <c r="B21" s="10" t="n">
        <v>1083</v>
      </c>
      <c r="C21" s="10" t="n">
        <v>1471</v>
      </c>
      <c r="D21" s="11" t="n">
        <f aca="false">(B21-C21)/C21</f>
        <v>-0.263766145479266</v>
      </c>
      <c r="E21" s="12" t="n">
        <v>121</v>
      </c>
      <c r="F21" s="8"/>
    </row>
    <row r="22" customFormat="false" ht="12.75" hidden="false" customHeight="false" outlineLevel="0" collapsed="false">
      <c r="A22" s="9" t="s">
        <v>24</v>
      </c>
      <c r="B22" s="10" t="n">
        <v>1291</v>
      </c>
      <c r="C22" s="10" t="n">
        <v>1908</v>
      </c>
      <c r="D22" s="11" t="n">
        <f aca="false">(B22-C22)/C22</f>
        <v>-0.323375262054507</v>
      </c>
      <c r="E22" s="12" t="n">
        <v>153</v>
      </c>
      <c r="F22" s="8"/>
    </row>
    <row r="23" customFormat="false" ht="12.75" hidden="false" customHeight="false" outlineLevel="0" collapsed="false">
      <c r="A23" s="9" t="s">
        <v>25</v>
      </c>
      <c r="B23" s="10" t="n">
        <v>539</v>
      </c>
      <c r="C23" s="10" t="n">
        <v>782</v>
      </c>
      <c r="D23" s="11" t="n">
        <f aca="false">(B23-C23)/C23</f>
        <v>-0.31074168797954</v>
      </c>
      <c r="E23" s="12" t="n">
        <v>67</v>
      </c>
      <c r="F23" s="8"/>
    </row>
    <row r="24" customFormat="false" ht="12.75" hidden="false" customHeight="false" outlineLevel="0" collapsed="false">
      <c r="A24" s="9" t="s">
        <v>26</v>
      </c>
      <c r="B24" s="10" t="n">
        <v>869</v>
      </c>
      <c r="C24" s="10" t="n">
        <v>1194</v>
      </c>
      <c r="D24" s="11" t="n">
        <f aca="false">(B24-C24)/C24</f>
        <v>-0.272194304857621</v>
      </c>
      <c r="E24" s="12" t="n">
        <v>62</v>
      </c>
      <c r="F24" s="8"/>
    </row>
    <row r="25" customFormat="false" ht="12.75" hidden="false" customHeight="false" outlineLevel="0" collapsed="false">
      <c r="A25" s="9" t="s">
        <v>27</v>
      </c>
      <c r="B25" s="10" t="n">
        <v>920</v>
      </c>
      <c r="C25" s="10" t="n">
        <v>1242</v>
      </c>
      <c r="D25" s="11" t="n">
        <f aca="false">(B25-C25)/C25</f>
        <v>-0.259259259259259</v>
      </c>
      <c r="E25" s="12" t="n">
        <v>77</v>
      </c>
      <c r="F25" s="8"/>
    </row>
    <row r="26" customFormat="false" ht="12.75" hidden="false" customHeight="false" outlineLevel="0" collapsed="false">
      <c r="A26" s="9" t="s">
        <v>28</v>
      </c>
      <c r="B26" s="10" t="n">
        <v>1432</v>
      </c>
      <c r="C26" s="10" t="n">
        <v>1963</v>
      </c>
      <c r="D26" s="11" t="n">
        <f aca="false">(B26-C26)/C26</f>
        <v>-0.270504330106979</v>
      </c>
      <c r="E26" s="12" t="n">
        <v>165</v>
      </c>
      <c r="F26" s="8"/>
    </row>
    <row r="27" customFormat="false" ht="12.75" hidden="false" customHeight="false" outlineLevel="0" collapsed="false">
      <c r="A27" s="9" t="s">
        <v>29</v>
      </c>
      <c r="B27" s="10" t="n">
        <v>461</v>
      </c>
      <c r="C27" s="10" t="n">
        <v>592</v>
      </c>
      <c r="D27" s="11" t="n">
        <f aca="false">(B27-C27)/C27</f>
        <v>-0.221283783783784</v>
      </c>
      <c r="E27" s="12" t="n">
        <v>51</v>
      </c>
      <c r="F27" s="8"/>
    </row>
    <row r="28" customFormat="false" ht="12.75" hidden="false" customHeight="false" outlineLevel="0" collapsed="false">
      <c r="A28" s="9" t="s">
        <v>30</v>
      </c>
      <c r="B28" s="10" t="n">
        <v>2970</v>
      </c>
      <c r="C28" s="10" t="n">
        <v>3983</v>
      </c>
      <c r="D28" s="11" t="n">
        <f aca="false">(B28-C28)/C28</f>
        <v>-0.254330906351996</v>
      </c>
      <c r="E28" s="12" t="n">
        <v>342</v>
      </c>
      <c r="F28" s="8"/>
    </row>
    <row r="29" customFormat="false" ht="12.75" hidden="false" customHeight="false" outlineLevel="0" collapsed="false">
      <c r="A29" s="9" t="s">
        <v>31</v>
      </c>
      <c r="B29" s="10" t="n">
        <v>1732</v>
      </c>
      <c r="C29" s="10" t="n">
        <v>2660</v>
      </c>
      <c r="D29" s="11" t="n">
        <f aca="false">(B29-C29)/C29</f>
        <v>-0.348872180451128</v>
      </c>
      <c r="E29" s="12" t="n">
        <v>194</v>
      </c>
    </row>
    <row r="30" customFormat="false" ht="12.75" hidden="false" customHeight="false" outlineLevel="0" collapsed="false">
      <c r="A30" s="9" t="s">
        <v>32</v>
      </c>
      <c r="B30" s="10" t="n">
        <v>1565</v>
      </c>
      <c r="C30" s="10" t="n">
        <v>2320</v>
      </c>
      <c r="D30" s="11" t="n">
        <f aca="false">(B30-C30)/C30</f>
        <v>-0.325431034482759</v>
      </c>
      <c r="E30" s="12" t="n">
        <v>133</v>
      </c>
    </row>
    <row r="31" customFormat="false" ht="12.75" hidden="false" customHeight="false" outlineLevel="0" collapsed="false">
      <c r="A31" s="9" t="s">
        <v>33</v>
      </c>
      <c r="B31" s="10" t="n">
        <v>953</v>
      </c>
      <c r="C31" s="10" t="n">
        <v>1021</v>
      </c>
      <c r="D31" s="11" t="n">
        <f aca="false">(B31-C31)/C31</f>
        <v>-0.0666013712047013</v>
      </c>
      <c r="E31" s="12" t="n">
        <v>89</v>
      </c>
    </row>
    <row r="32" customFormat="false" ht="12.75" hidden="false" customHeight="false" outlineLevel="0" collapsed="false">
      <c r="A32" s="9" t="s">
        <v>34</v>
      </c>
      <c r="B32" s="10" t="n">
        <v>1500</v>
      </c>
      <c r="C32" s="10" t="n">
        <v>2186</v>
      </c>
      <c r="D32" s="11" t="n">
        <f aca="false">(B32-C32)/C32</f>
        <v>-0.313815187557182</v>
      </c>
      <c r="E32" s="12" t="n">
        <v>138</v>
      </c>
      <c r="F32" s="8"/>
    </row>
    <row r="33" customFormat="false" ht="12.75" hidden="false" customHeight="false" outlineLevel="0" collapsed="false">
      <c r="A33" s="9" t="s">
        <v>35</v>
      </c>
      <c r="B33" s="10" t="n">
        <v>1212</v>
      </c>
      <c r="C33" s="10" t="n">
        <v>2115</v>
      </c>
      <c r="D33" s="11" t="n">
        <f aca="false">(B33-C33)/C33</f>
        <v>-0.426950354609929</v>
      </c>
      <c r="E33" s="12" t="n">
        <v>112</v>
      </c>
      <c r="F33" s="8"/>
    </row>
    <row r="34" customFormat="false" ht="12.75" hidden="false" customHeight="false" outlineLevel="0" collapsed="false">
      <c r="A34" s="9" t="s">
        <v>36</v>
      </c>
      <c r="B34" s="10" t="n">
        <v>1551</v>
      </c>
      <c r="C34" s="10" t="n">
        <v>1565</v>
      </c>
      <c r="D34" s="11" t="n">
        <f aca="false">(B34-C34)/C34</f>
        <v>-0.00894568690095847</v>
      </c>
      <c r="E34" s="12" t="n">
        <v>206</v>
      </c>
      <c r="F34" s="8"/>
    </row>
    <row r="35" customFormat="false" ht="12.75" hidden="false" customHeight="false" outlineLevel="0" collapsed="false">
      <c r="A35" s="9" t="s">
        <v>37</v>
      </c>
      <c r="B35" s="10" t="n">
        <v>2202</v>
      </c>
      <c r="C35" s="10" t="n">
        <v>3452</v>
      </c>
      <c r="D35" s="11" t="n">
        <f aca="false">(B35-C35)/C35</f>
        <v>-0.362108922363847</v>
      </c>
      <c r="E35" s="12" t="n">
        <v>243</v>
      </c>
      <c r="F35" s="8"/>
    </row>
    <row r="36" customFormat="false" ht="12.75" hidden="false" customHeight="false" outlineLevel="0" collapsed="false">
      <c r="A36" s="9" t="s">
        <v>38</v>
      </c>
      <c r="B36" s="10" t="n">
        <v>903</v>
      </c>
      <c r="C36" s="10" t="n">
        <v>1401</v>
      </c>
      <c r="D36" s="11" t="n">
        <f aca="false">(B36-C36)/C36</f>
        <v>-0.355460385438972</v>
      </c>
      <c r="E36" s="12" t="n">
        <v>91</v>
      </c>
      <c r="F36" s="8"/>
    </row>
    <row r="37" customFormat="false" ht="12.75" hidden="false" customHeight="false" outlineLevel="0" collapsed="false">
      <c r="A37" s="9" t="s">
        <v>39</v>
      </c>
      <c r="B37" s="10" t="n">
        <v>1406</v>
      </c>
      <c r="C37" s="10" t="n">
        <v>1785</v>
      </c>
      <c r="D37" s="11" t="n">
        <f aca="false">(B37-C37)/C37</f>
        <v>-0.212324929971989</v>
      </c>
      <c r="E37" s="12" t="n">
        <v>109</v>
      </c>
      <c r="F37" s="8"/>
    </row>
    <row r="38" customFormat="false" ht="12.75" hidden="false" customHeight="false" outlineLevel="0" collapsed="false">
      <c r="A38" s="9" t="s">
        <v>40</v>
      </c>
      <c r="B38" s="10" t="n">
        <v>1263</v>
      </c>
      <c r="C38" s="10" t="n">
        <v>1842</v>
      </c>
      <c r="D38" s="11" t="n">
        <f aca="false">(B38-C38)/C38</f>
        <v>-0.314332247557003</v>
      </c>
      <c r="E38" s="12" t="n">
        <v>109</v>
      </c>
      <c r="F38" s="8"/>
    </row>
    <row r="39" customFormat="false" ht="12.75" hidden="false" customHeight="false" outlineLevel="0" collapsed="false">
      <c r="A39" s="9" t="s">
        <v>41</v>
      </c>
      <c r="B39" s="10" t="n">
        <v>742</v>
      </c>
      <c r="C39" s="10" t="n">
        <v>1105</v>
      </c>
      <c r="D39" s="11" t="n">
        <f aca="false">(B39-C39)/C39</f>
        <v>-0.328506787330317</v>
      </c>
      <c r="E39" s="12" t="n">
        <v>73</v>
      </c>
      <c r="F39" s="8"/>
    </row>
    <row r="40" customFormat="false" ht="12.75" hidden="false" customHeight="false" outlineLevel="0" collapsed="false">
      <c r="A40" s="9" t="s">
        <v>42</v>
      </c>
      <c r="B40" s="10" t="n">
        <v>606</v>
      </c>
      <c r="C40" s="10" t="n">
        <v>792</v>
      </c>
      <c r="D40" s="11" t="n">
        <f aca="false">(B40-C40)/C40</f>
        <v>-0.234848484848485</v>
      </c>
      <c r="E40" s="12" t="n">
        <v>60</v>
      </c>
      <c r="F40" s="8"/>
    </row>
    <row r="41" customFormat="false" ht="12.75" hidden="false" customHeight="false" outlineLevel="0" collapsed="false">
      <c r="A41" s="9" t="s">
        <v>43</v>
      </c>
      <c r="B41" s="10" t="n">
        <v>2510</v>
      </c>
      <c r="C41" s="10" t="n">
        <v>3424</v>
      </c>
      <c r="D41" s="11" t="n">
        <f aca="false">(B41-C41)/C41</f>
        <v>-0.266939252336449</v>
      </c>
      <c r="E41" s="12" t="n">
        <v>269</v>
      </c>
      <c r="F41" s="8"/>
    </row>
    <row r="42" customFormat="false" ht="12.75" hidden="false" customHeight="false" outlineLevel="0" collapsed="false">
      <c r="A42" s="9" t="s">
        <v>44</v>
      </c>
      <c r="B42" s="10" t="n">
        <v>720</v>
      </c>
      <c r="C42" s="10" t="n">
        <v>762</v>
      </c>
      <c r="D42" s="11" t="n">
        <f aca="false">(B42-C42)/C42</f>
        <v>-0.0551181102362205</v>
      </c>
      <c r="E42" s="12" t="n">
        <v>76</v>
      </c>
      <c r="F42" s="8"/>
    </row>
    <row r="43" s="14" customFormat="true" ht="12.75" hidden="false" customHeight="false" outlineLevel="0" collapsed="false">
      <c r="A43" s="9" t="s">
        <v>45</v>
      </c>
      <c r="B43" s="10" t="n">
        <v>651</v>
      </c>
      <c r="C43" s="10" t="n">
        <v>849</v>
      </c>
      <c r="D43" s="11" t="n">
        <f aca="false">(B43-C43)/C43</f>
        <v>-0.23321554770318</v>
      </c>
      <c r="E43" s="13" t="n">
        <v>80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702</v>
      </c>
      <c r="C44" s="10" t="n">
        <v>969</v>
      </c>
      <c r="D44" s="11" t="n">
        <f aca="false">(B44-C44)/C44</f>
        <v>-0.275541795665635</v>
      </c>
      <c r="E44" s="12" t="n">
        <v>72</v>
      </c>
      <c r="F44" s="8"/>
    </row>
    <row r="45" s="14" customFormat="true" ht="12.75" hidden="false" customHeight="false" outlineLevel="0" collapsed="false">
      <c r="A45" s="9" t="s">
        <v>47</v>
      </c>
      <c r="B45" s="10" t="n">
        <v>1003</v>
      </c>
      <c r="C45" s="10" t="n">
        <v>1353</v>
      </c>
      <c r="D45" s="11" t="n">
        <f aca="false">(B45-C45)/C45</f>
        <v>-0.258684405025868</v>
      </c>
      <c r="E45" s="13" t="n">
        <v>93</v>
      </c>
      <c r="F45" s="8"/>
      <c r="G45" s="0"/>
      <c r="H45" s="0"/>
    </row>
    <row r="46" s="14" customFormat="true" ht="13.5" hidden="false" customHeight="false" outlineLevel="0" collapsed="false">
      <c r="A46" s="15" t="s">
        <v>48</v>
      </c>
      <c r="B46" s="16" t="n">
        <v>66466</v>
      </c>
      <c r="C46" s="16" t="n">
        <v>93353</v>
      </c>
      <c r="D46" s="17" t="n">
        <f aca="false">(B46-C46)/C46</f>
        <v>-0.288014311270125</v>
      </c>
      <c r="E46" s="18" t="n">
        <v>6874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3.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7" t="s">
        <v>5</v>
      </c>
    </row>
    <row r="4" customFormat="false" ht="25.5" hidden="false" customHeight="true" outlineLevel="0" collapsed="false">
      <c r="A4" s="22" t="s">
        <v>53</v>
      </c>
      <c r="B4" s="23" t="s">
        <v>54</v>
      </c>
      <c r="C4" s="24" t="n">
        <v>2</v>
      </c>
      <c r="D4" s="24" t="n">
        <v>2</v>
      </c>
      <c r="E4" s="11" t="n">
        <f aca="false">(C4-D4)/D4</f>
        <v>0</v>
      </c>
      <c r="F4" s="13" t="n">
        <v>0</v>
      </c>
    </row>
    <row r="5" customFormat="false" ht="12.75" hidden="false" customHeight="false" outlineLevel="0" collapsed="false">
      <c r="A5" s="22"/>
      <c r="B5" s="23" t="s">
        <v>55</v>
      </c>
      <c r="C5" s="24" t="n">
        <v>14</v>
      </c>
      <c r="D5" s="24" t="n">
        <v>20</v>
      </c>
      <c r="E5" s="11" t="n">
        <f aca="false">(C5-D5)/D5</f>
        <v>-0.3</v>
      </c>
      <c r="F5" s="13" t="n">
        <v>3</v>
      </c>
    </row>
    <row r="6" customFormat="false" ht="12.75" hidden="false" customHeight="false" outlineLevel="0" collapsed="false">
      <c r="A6" s="22"/>
      <c r="B6" s="23" t="s">
        <v>56</v>
      </c>
      <c r="C6" s="24" t="n">
        <v>188</v>
      </c>
      <c r="D6" s="24" t="n">
        <v>233</v>
      </c>
      <c r="E6" s="11" t="n">
        <f aca="false">(C6-D6)/D6</f>
        <v>-0.1931330472103</v>
      </c>
      <c r="F6" s="13" t="n">
        <v>14</v>
      </c>
    </row>
    <row r="7" customFormat="false" ht="12.75" hidden="false" customHeight="false" outlineLevel="0" collapsed="false">
      <c r="A7" s="22"/>
      <c r="B7" s="23" t="s">
        <v>57</v>
      </c>
      <c r="C7" s="24" t="n">
        <v>305</v>
      </c>
      <c r="D7" s="24" t="n">
        <v>576</v>
      </c>
      <c r="E7" s="11" t="n">
        <f aca="false">(C7-D7)/D7</f>
        <v>-0.470486111111111</v>
      </c>
      <c r="F7" s="13" t="n">
        <v>16</v>
      </c>
    </row>
    <row r="8" customFormat="false" ht="12.75" hidden="false" customHeight="false" outlineLevel="0" collapsed="false">
      <c r="A8" s="22"/>
      <c r="B8" s="23" t="s">
        <v>58</v>
      </c>
      <c r="C8" s="25" t="n">
        <v>159</v>
      </c>
      <c r="D8" s="25" t="n">
        <v>182</v>
      </c>
      <c r="E8" s="11" t="n">
        <f aca="false">(C8-D8)/D8</f>
        <v>-0.126373626373626</v>
      </c>
      <c r="F8" s="13" t="n">
        <v>19</v>
      </c>
    </row>
    <row r="9" customFormat="false" ht="12.75" hidden="false" customHeight="false" outlineLevel="0" collapsed="false">
      <c r="A9" s="22"/>
      <c r="B9" s="23" t="s">
        <v>59</v>
      </c>
      <c r="C9" s="25" t="n">
        <v>3</v>
      </c>
      <c r="D9" s="25" t="n">
        <v>7</v>
      </c>
      <c r="E9" s="11" t="n">
        <f aca="false">(C9-D9)/D9</f>
        <v>-0.571428571428571</v>
      </c>
      <c r="F9" s="13" t="n">
        <v>0</v>
      </c>
    </row>
    <row r="10" customFormat="false" ht="12.75" hidden="false" customHeight="false" outlineLevel="0" collapsed="false">
      <c r="A10" s="22"/>
      <c r="B10" s="23" t="s">
        <v>60</v>
      </c>
      <c r="C10" s="25" t="n">
        <v>221</v>
      </c>
      <c r="D10" s="25" t="n">
        <v>394</v>
      </c>
      <c r="E10" s="11" t="n">
        <f aca="false">(C10-D10)/D10</f>
        <v>-0.439086294416244</v>
      </c>
      <c r="F10" s="13" t="n">
        <v>19</v>
      </c>
    </row>
    <row r="11" customFormat="false" ht="12.75" hidden="false" customHeight="false" outlineLevel="0" collapsed="false">
      <c r="A11" s="22"/>
      <c r="B11" s="24" t="s">
        <v>61</v>
      </c>
      <c r="C11" s="25" t="n">
        <v>1</v>
      </c>
      <c r="D11" s="25" t="n">
        <v>3</v>
      </c>
      <c r="E11" s="11" t="n">
        <f aca="false">(C11-D11)/D11</f>
        <v>-0.666666666666667</v>
      </c>
      <c r="F11" s="13" t="n">
        <v>0</v>
      </c>
    </row>
    <row r="12" customFormat="false" ht="12.75" hidden="false" customHeight="false" outlineLevel="0" collapsed="false">
      <c r="A12" s="22"/>
      <c r="B12" s="23" t="s">
        <v>62</v>
      </c>
      <c r="C12" s="25" t="n">
        <v>73</v>
      </c>
      <c r="D12" s="25" t="n">
        <v>87</v>
      </c>
      <c r="E12" s="11" t="n">
        <f aca="false">(C12-D12)/D12</f>
        <v>-0.160919540229885</v>
      </c>
      <c r="F12" s="13" t="n">
        <v>5</v>
      </c>
    </row>
    <row r="13" customFormat="false" ht="12.75" hidden="false" customHeight="false" outlineLevel="0" collapsed="false">
      <c r="A13" s="22"/>
      <c r="B13" s="23" t="s">
        <v>63</v>
      </c>
      <c r="C13" s="25" t="n">
        <v>309</v>
      </c>
      <c r="D13" s="25" t="n">
        <v>439</v>
      </c>
      <c r="E13" s="11" t="n">
        <f aca="false">(C13-D13)/D13</f>
        <v>-0.296127562642369</v>
      </c>
      <c r="F13" s="13" t="n">
        <v>23</v>
      </c>
    </row>
    <row r="14" customFormat="false" ht="12.75" hidden="false" customHeight="false" outlineLevel="0" collapsed="false">
      <c r="A14" s="22"/>
      <c r="B14" s="23" t="s">
        <v>64</v>
      </c>
      <c r="C14" s="25" t="n">
        <v>5</v>
      </c>
      <c r="D14" s="25" t="n">
        <v>2</v>
      </c>
      <c r="E14" s="11" t="n">
        <f aca="false">(C14-D14)/D14</f>
        <v>1.5</v>
      </c>
      <c r="F14" s="13" t="n">
        <v>0</v>
      </c>
    </row>
    <row r="15" customFormat="false" ht="12.75" hidden="false" customHeight="false" outlineLevel="0" collapsed="false">
      <c r="A15" s="22"/>
      <c r="B15" s="23" t="s">
        <v>65</v>
      </c>
      <c r="C15" s="25" t="n">
        <v>1</v>
      </c>
      <c r="D15" s="25" t="n">
        <v>2</v>
      </c>
      <c r="E15" s="11" t="n">
        <f aca="false">(C15-D15)/D15</f>
        <v>-0.5</v>
      </c>
      <c r="F15" s="13" t="n">
        <v>0</v>
      </c>
    </row>
    <row r="16" customFormat="false" ht="12.75" hidden="false" customHeight="false" outlineLevel="0" collapsed="false">
      <c r="A16" s="22"/>
      <c r="B16" s="23" t="s">
        <v>66</v>
      </c>
      <c r="C16" s="25" t="n">
        <v>553</v>
      </c>
      <c r="D16" s="25" t="n">
        <v>852</v>
      </c>
      <c r="E16" s="11" t="n">
        <f aca="false">(C16-D16)/D16</f>
        <v>-0.35093896713615</v>
      </c>
      <c r="F16" s="13" t="n">
        <v>50</v>
      </c>
    </row>
    <row r="17" customFormat="false" ht="12.75" hidden="false" customHeight="false" outlineLevel="0" collapsed="false">
      <c r="A17" s="22"/>
      <c r="B17" s="23" t="s">
        <v>67</v>
      </c>
      <c r="C17" s="25" t="n">
        <v>200</v>
      </c>
      <c r="D17" s="25" t="n">
        <v>298</v>
      </c>
      <c r="E17" s="11" t="n">
        <f aca="false">(C17-D17)/D17</f>
        <v>-0.328859060402685</v>
      </c>
      <c r="F17" s="13" t="n">
        <v>27</v>
      </c>
    </row>
    <row r="18" customFormat="false" ht="12.75" hidden="false" customHeight="false" outlineLevel="0" collapsed="false">
      <c r="A18" s="22"/>
      <c r="B18" s="23" t="s">
        <v>68</v>
      </c>
      <c r="C18" s="25" t="n">
        <v>38</v>
      </c>
      <c r="D18" s="25" t="n">
        <v>50</v>
      </c>
      <c r="E18" s="11" t="n">
        <f aca="false">(C18-D18)/D18</f>
        <v>-0.24</v>
      </c>
      <c r="F18" s="13" t="n">
        <v>3</v>
      </c>
    </row>
    <row r="19" customFormat="false" ht="14.25" hidden="false" customHeight="true" outlineLevel="0" collapsed="false">
      <c r="A19" s="22"/>
      <c r="B19" s="23" t="s">
        <v>69</v>
      </c>
      <c r="C19" s="25" t="n">
        <v>1</v>
      </c>
      <c r="D19" s="25" t="n">
        <v>4</v>
      </c>
      <c r="E19" s="11" t="n">
        <f aca="false">(C19-D19)/D19</f>
        <v>-0.75</v>
      </c>
      <c r="F19" s="13" t="n">
        <v>0</v>
      </c>
    </row>
    <row r="20" s="14" customFormat="true" ht="14.25" hidden="false" customHeight="true" outlineLevel="0" collapsed="false">
      <c r="A20" s="22"/>
      <c r="B20" s="23" t="s">
        <v>70</v>
      </c>
      <c r="C20" s="25" t="n">
        <v>6</v>
      </c>
      <c r="D20" s="25" t="n">
        <v>9</v>
      </c>
      <c r="E20" s="11" t="n">
        <f aca="false">(C20-D20)/D20</f>
        <v>-0.333333333333333</v>
      </c>
      <c r="F20" s="13" t="n">
        <v>1</v>
      </c>
    </row>
    <row r="21" s="14" customFormat="true" ht="12.75" hidden="false" customHeight="true" outlineLevel="0" collapsed="false">
      <c r="A21" s="22"/>
      <c r="B21" s="23" t="s">
        <v>71</v>
      </c>
      <c r="C21" s="25" t="n">
        <v>2513</v>
      </c>
      <c r="D21" s="25" t="n">
        <v>3294</v>
      </c>
      <c r="E21" s="11" t="n">
        <f aca="false">(C21-D21)/D21</f>
        <v>-0.237097753491196</v>
      </c>
      <c r="F21" s="13" t="n">
        <v>270</v>
      </c>
    </row>
    <row r="22" s="14" customFormat="true" ht="13.5" hidden="false" customHeight="true" outlineLevel="0" collapsed="false">
      <c r="A22" s="22"/>
      <c r="B22" s="26" t="s">
        <v>72</v>
      </c>
      <c r="C22" s="25" t="n">
        <v>17</v>
      </c>
      <c r="D22" s="25" t="n">
        <v>21</v>
      </c>
      <c r="E22" s="11" t="n">
        <f aca="false">(C22-D22)/D22</f>
        <v>-0.19047619047619</v>
      </c>
      <c r="F22" s="13" t="n">
        <v>2</v>
      </c>
    </row>
    <row r="23" customFormat="false" ht="12.75" hidden="false" customHeight="false" outlineLevel="0" collapsed="false">
      <c r="A23" s="27" t="s">
        <v>73</v>
      </c>
      <c r="B23" s="28"/>
      <c r="C23" s="25" t="n">
        <v>4609</v>
      </c>
      <c r="D23" s="25" t="n">
        <v>6475</v>
      </c>
      <c r="E23" s="11" t="n">
        <f aca="false">(C23-D23)/D23</f>
        <v>-0.288185328185328</v>
      </c>
      <c r="F23" s="13" t="n">
        <v>452</v>
      </c>
    </row>
    <row r="24" customFormat="false" ht="12.75" hidden="false" customHeight="true" outlineLevel="0" collapsed="false">
      <c r="A24" s="22" t="s">
        <v>74</v>
      </c>
      <c r="B24" s="23" t="s">
        <v>55</v>
      </c>
      <c r="C24" s="25" t="n">
        <v>12</v>
      </c>
      <c r="D24" s="25" t="n">
        <v>34</v>
      </c>
      <c r="E24" s="11" t="n">
        <f aca="false">(C24-D24)/D24</f>
        <v>-0.647058823529412</v>
      </c>
      <c r="F24" s="13" t="n">
        <v>1</v>
      </c>
    </row>
    <row r="25" customFormat="false" ht="12.75" hidden="false" customHeight="false" outlineLevel="0" collapsed="false">
      <c r="A25" s="22"/>
      <c r="B25" s="23" t="s">
        <v>56</v>
      </c>
      <c r="C25" s="25" t="n">
        <v>227</v>
      </c>
      <c r="D25" s="25" t="n">
        <v>364</v>
      </c>
      <c r="E25" s="11" t="n">
        <f aca="false">(C25-D25)/D25</f>
        <v>-0.376373626373626</v>
      </c>
      <c r="F25" s="13" t="n">
        <v>24</v>
      </c>
    </row>
    <row r="26" customFormat="false" ht="12.75" hidden="false" customHeight="false" outlineLevel="0" collapsed="false">
      <c r="A26" s="22"/>
      <c r="B26" s="23" t="s">
        <v>57</v>
      </c>
      <c r="C26" s="25" t="n">
        <v>1111</v>
      </c>
      <c r="D26" s="25" t="n">
        <v>1787</v>
      </c>
      <c r="E26" s="11" t="n">
        <f aca="false">(C26-D26)/D26</f>
        <v>-0.378287632904309</v>
      </c>
      <c r="F26" s="13" t="n">
        <v>90</v>
      </c>
    </row>
    <row r="27" customFormat="false" ht="12.75" hidden="false" customHeight="false" outlineLevel="0" collapsed="false">
      <c r="A27" s="22"/>
      <c r="B27" s="23" t="s">
        <v>58</v>
      </c>
      <c r="C27" s="25" t="n">
        <v>188</v>
      </c>
      <c r="D27" s="25" t="n">
        <v>258</v>
      </c>
      <c r="E27" s="11" t="n">
        <f aca="false">(C27-D27)/D27</f>
        <v>-0.271317829457364</v>
      </c>
      <c r="F27" s="13" t="n">
        <v>22</v>
      </c>
    </row>
    <row r="28" customFormat="false" ht="12.75" hidden="false" customHeight="false" outlineLevel="0" collapsed="false">
      <c r="A28" s="22"/>
      <c r="B28" s="24" t="s">
        <v>59</v>
      </c>
      <c r="C28" s="25" t="n">
        <v>2</v>
      </c>
      <c r="D28" s="25" t="n">
        <v>0</v>
      </c>
      <c r="E28" s="11"/>
      <c r="F28" s="13" t="n">
        <v>0</v>
      </c>
    </row>
    <row r="29" customFormat="false" ht="12.75" hidden="false" customHeight="false" outlineLevel="0" collapsed="false">
      <c r="A29" s="22"/>
      <c r="B29" s="23" t="s">
        <v>60</v>
      </c>
      <c r="C29" s="25" t="n">
        <v>658</v>
      </c>
      <c r="D29" s="25" t="n">
        <v>951</v>
      </c>
      <c r="E29" s="11" t="n">
        <f aca="false">(C29-D29)/D29</f>
        <v>-0.308096740273396</v>
      </c>
      <c r="F29" s="13" t="n">
        <v>55</v>
      </c>
    </row>
    <row r="30" customFormat="false" ht="12.75" hidden="false" customHeight="false" outlineLevel="0" collapsed="false">
      <c r="A30" s="22"/>
      <c r="B30" s="23" t="s">
        <v>61</v>
      </c>
      <c r="C30" s="25" t="n">
        <v>3</v>
      </c>
      <c r="D30" s="25" t="n">
        <v>4</v>
      </c>
      <c r="E30" s="11" t="n">
        <f aca="false">(C30-D30)/D30</f>
        <v>-0.25</v>
      </c>
      <c r="F30" s="13" t="n">
        <v>0</v>
      </c>
    </row>
    <row r="31" customFormat="false" ht="12.75" hidden="false" customHeight="false" outlineLevel="0" collapsed="false">
      <c r="A31" s="22"/>
      <c r="B31" s="23" t="s">
        <v>62</v>
      </c>
      <c r="C31" s="25" t="n">
        <v>115</v>
      </c>
      <c r="D31" s="25" t="n">
        <v>193</v>
      </c>
      <c r="E31" s="11" t="n">
        <f aca="false">(C31-D31)/D31</f>
        <v>-0.404145077720207</v>
      </c>
      <c r="F31" s="13" t="n">
        <v>5</v>
      </c>
    </row>
    <row r="32" customFormat="false" ht="12.75" hidden="false" customHeight="false" outlineLevel="0" collapsed="false">
      <c r="A32" s="22"/>
      <c r="B32" s="23" t="s">
        <v>75</v>
      </c>
      <c r="C32" s="25" t="n">
        <v>2</v>
      </c>
      <c r="D32" s="25" t="n">
        <v>10</v>
      </c>
      <c r="E32" s="11" t="n">
        <f aca="false">(C32-D32)/D32</f>
        <v>-0.8</v>
      </c>
      <c r="F32" s="13" t="n">
        <v>0</v>
      </c>
    </row>
    <row r="33" customFormat="false" ht="12.75" hidden="false" customHeight="false" outlineLevel="0" collapsed="false">
      <c r="A33" s="22"/>
      <c r="B33" s="23" t="s">
        <v>63</v>
      </c>
      <c r="C33" s="25" t="n">
        <v>353</v>
      </c>
      <c r="D33" s="25" t="n">
        <v>528</v>
      </c>
      <c r="E33" s="11" t="n">
        <f aca="false">(C33-D33)/D33</f>
        <v>-0.331439393939394</v>
      </c>
      <c r="F33" s="13" t="n">
        <v>31</v>
      </c>
    </row>
    <row r="34" customFormat="false" ht="12.75" hidden="false" customHeight="false" outlineLevel="0" collapsed="false">
      <c r="A34" s="22"/>
      <c r="B34" s="23" t="s">
        <v>65</v>
      </c>
      <c r="C34" s="25" t="n">
        <v>5</v>
      </c>
      <c r="D34" s="25" t="n">
        <v>14</v>
      </c>
      <c r="E34" s="11" t="n">
        <f aca="false">(C34-D34)/D34</f>
        <v>-0.642857142857143</v>
      </c>
      <c r="F34" s="13" t="n">
        <v>1</v>
      </c>
    </row>
    <row r="35" customFormat="false" ht="12.75" hidden="false" customHeight="false" outlineLevel="0" collapsed="false">
      <c r="A35" s="22"/>
      <c r="B35" s="23" t="s">
        <v>66</v>
      </c>
      <c r="C35" s="25" t="n">
        <v>801</v>
      </c>
      <c r="D35" s="25" t="n">
        <v>1202</v>
      </c>
      <c r="E35" s="11" t="n">
        <f aca="false">(C35-D35)/D35</f>
        <v>-0.333610648918469</v>
      </c>
      <c r="F35" s="13" t="n">
        <v>77</v>
      </c>
    </row>
    <row r="36" customFormat="false" ht="12.75" hidden="false" customHeight="false" outlineLevel="0" collapsed="false">
      <c r="A36" s="22"/>
      <c r="B36" s="23" t="s">
        <v>67</v>
      </c>
      <c r="C36" s="25" t="n">
        <v>374</v>
      </c>
      <c r="D36" s="25" t="n">
        <v>593</v>
      </c>
      <c r="E36" s="11" t="n">
        <f aca="false">(C36-D36)/D36</f>
        <v>-0.369308600337268</v>
      </c>
      <c r="F36" s="13" t="n">
        <v>38</v>
      </c>
    </row>
    <row r="37" customFormat="false" ht="12.75" hidden="false" customHeight="false" outlineLevel="0" collapsed="false">
      <c r="A37" s="22"/>
      <c r="B37" s="23" t="s">
        <v>76</v>
      </c>
      <c r="C37" s="25" t="n">
        <v>54</v>
      </c>
      <c r="D37" s="25" t="n">
        <v>75</v>
      </c>
      <c r="E37" s="11" t="n">
        <f aca="false">(C37-D37)/D37</f>
        <v>-0.28</v>
      </c>
      <c r="F37" s="13" t="n">
        <v>2</v>
      </c>
    </row>
    <row r="38" customFormat="false" ht="12.75" hidden="false" customHeight="false" outlineLevel="0" collapsed="false">
      <c r="A38" s="22"/>
      <c r="B38" s="23" t="s">
        <v>68</v>
      </c>
      <c r="C38" s="25" t="n">
        <v>103</v>
      </c>
      <c r="D38" s="25" t="n">
        <v>146</v>
      </c>
      <c r="E38" s="11" t="n">
        <f aca="false">(C38-D38)/D38</f>
        <v>-0.294520547945206</v>
      </c>
      <c r="F38" s="13" t="n">
        <v>6</v>
      </c>
    </row>
    <row r="39" s="14" customFormat="true" ht="14.25" hidden="false" customHeight="true" outlineLevel="0" collapsed="false">
      <c r="A39" s="22"/>
      <c r="B39" s="23" t="s">
        <v>70</v>
      </c>
      <c r="C39" s="25" t="n">
        <v>8</v>
      </c>
      <c r="D39" s="25" t="n">
        <v>6</v>
      </c>
      <c r="E39" s="11" t="n">
        <f aca="false">(C39-D39)/D39</f>
        <v>0.333333333333333</v>
      </c>
      <c r="F39" s="13" t="n">
        <v>2</v>
      </c>
    </row>
    <row r="40" s="14" customFormat="true" ht="12.75" hidden="false" customHeight="false" outlineLevel="0" collapsed="false">
      <c r="A40" s="22"/>
      <c r="B40" s="23" t="s">
        <v>77</v>
      </c>
      <c r="C40" s="25" t="n">
        <v>3</v>
      </c>
      <c r="D40" s="25" t="n">
        <v>6</v>
      </c>
      <c r="E40" s="11" t="n">
        <f aca="false">(C40-D40)/D40</f>
        <v>-0.5</v>
      </c>
      <c r="F40" s="13" t="n">
        <v>0</v>
      </c>
    </row>
    <row r="41" customFormat="false" ht="12.75" hidden="false" customHeight="false" outlineLevel="0" collapsed="false">
      <c r="A41" s="22"/>
      <c r="B41" s="23" t="s">
        <v>71</v>
      </c>
      <c r="C41" s="29" t="n">
        <v>3219</v>
      </c>
      <c r="D41" s="29" t="n">
        <v>5191</v>
      </c>
      <c r="E41" s="30" t="n">
        <f aca="false">(C41-D41)/D41</f>
        <v>-0.379888268156425</v>
      </c>
      <c r="F41" s="13" t="n">
        <v>304</v>
      </c>
    </row>
    <row r="42" s="3" customFormat="true" ht="12.75" hidden="false" customHeight="true" outlineLevel="0" collapsed="false">
      <c r="A42" s="22"/>
      <c r="B42" s="23" t="s">
        <v>72</v>
      </c>
      <c r="C42" s="25" t="n">
        <v>59</v>
      </c>
      <c r="D42" s="25" t="n">
        <v>107</v>
      </c>
      <c r="E42" s="11" t="n">
        <f aca="false">(C42-D42)/D42</f>
        <v>-0.448598130841122</v>
      </c>
      <c r="F42" s="13" t="n">
        <v>6</v>
      </c>
    </row>
    <row r="43" s="14" customFormat="true" ht="12.75" hidden="false" customHeight="true" outlineLevel="0" collapsed="false">
      <c r="A43" s="27" t="s">
        <v>78</v>
      </c>
      <c r="B43" s="26"/>
      <c r="C43" s="25" t="n">
        <v>7297</v>
      </c>
      <c r="D43" s="25" t="n">
        <v>11469</v>
      </c>
      <c r="E43" s="11" t="n">
        <f aca="false">(C43-D43)/D43</f>
        <v>-0.363763187723428</v>
      </c>
      <c r="F43" s="13" t="n">
        <v>664</v>
      </c>
    </row>
    <row r="44" customFormat="false" ht="25.5" hidden="false" customHeight="true" outlineLevel="0" collapsed="false">
      <c r="A44" s="22" t="s">
        <v>79</v>
      </c>
      <c r="B44" s="28" t="s">
        <v>80</v>
      </c>
      <c r="C44" s="25" t="n">
        <v>16</v>
      </c>
      <c r="D44" s="25" t="n">
        <v>18</v>
      </c>
      <c r="E44" s="11" t="n">
        <f aca="false">(C44-D44)/D44</f>
        <v>-0.111111111111111</v>
      </c>
      <c r="F44" s="13" t="n">
        <v>3</v>
      </c>
    </row>
    <row r="45" customFormat="false" ht="12.75" hidden="false" customHeight="false" outlineLevel="0" collapsed="false">
      <c r="A45" s="22"/>
      <c r="B45" s="23" t="s">
        <v>55</v>
      </c>
      <c r="C45" s="25" t="n">
        <v>2613</v>
      </c>
      <c r="D45" s="25" t="n">
        <v>5140</v>
      </c>
      <c r="E45" s="30" t="n">
        <f aca="false">(C45-D45)/D45</f>
        <v>-0.491634241245136</v>
      </c>
      <c r="F45" s="13" t="n">
        <v>249</v>
      </c>
    </row>
    <row r="46" customFormat="false" ht="12.75" hidden="false" customHeight="false" outlineLevel="0" collapsed="false">
      <c r="A46" s="22"/>
      <c r="B46" s="23" t="s">
        <v>56</v>
      </c>
      <c r="C46" s="25" t="n">
        <v>1246</v>
      </c>
      <c r="D46" s="25" t="n">
        <v>1570</v>
      </c>
      <c r="E46" s="30" t="n">
        <f aca="false">(C46-D46)/D46</f>
        <v>-0.206369426751592</v>
      </c>
      <c r="F46" s="13" t="n">
        <v>127</v>
      </c>
    </row>
    <row r="47" customFormat="false" ht="12.75" hidden="false" customHeight="false" outlineLevel="0" collapsed="false">
      <c r="A47" s="22"/>
      <c r="B47" s="23" t="s">
        <v>57</v>
      </c>
      <c r="C47" s="25" t="n">
        <v>5154</v>
      </c>
      <c r="D47" s="25" t="n">
        <v>8917</v>
      </c>
      <c r="E47" s="11" t="n">
        <f aca="false">(C47-D47)/D47</f>
        <v>-0.422002915778849</v>
      </c>
      <c r="F47" s="13" t="n">
        <v>536</v>
      </c>
    </row>
    <row r="48" customFormat="false" ht="12.75" hidden="false" customHeight="false" outlineLevel="0" collapsed="false">
      <c r="A48" s="22"/>
      <c r="B48" s="23" t="s">
        <v>81</v>
      </c>
      <c r="C48" s="25" t="n">
        <v>9</v>
      </c>
      <c r="D48" s="25" t="n">
        <v>4</v>
      </c>
      <c r="E48" s="11" t="n">
        <f aca="false">(C48-D48)/D48</f>
        <v>1.25</v>
      </c>
      <c r="F48" s="13" t="n">
        <v>0</v>
      </c>
    </row>
    <row r="49" customFormat="false" ht="12.75" hidden="false" customHeight="false" outlineLevel="0" collapsed="false">
      <c r="A49" s="22"/>
      <c r="B49" s="23" t="s">
        <v>58</v>
      </c>
      <c r="C49" s="25" t="n">
        <v>5643</v>
      </c>
      <c r="D49" s="25" t="n">
        <v>7916</v>
      </c>
      <c r="E49" s="11" t="n">
        <f aca="false">(C49-D49)/D49</f>
        <v>-0.287139969681657</v>
      </c>
      <c r="F49" s="13" t="n">
        <v>411</v>
      </c>
    </row>
    <row r="50" customFormat="false" ht="12.75" hidden="false" customHeight="false" outlineLevel="0" collapsed="false">
      <c r="A50" s="22"/>
      <c r="B50" s="23" t="s">
        <v>59</v>
      </c>
      <c r="C50" s="25" t="n">
        <v>1835</v>
      </c>
      <c r="D50" s="25" t="n">
        <v>2644</v>
      </c>
      <c r="E50" s="11" t="n">
        <f aca="false">(C50-D50)/D50</f>
        <v>-0.305975794251135</v>
      </c>
      <c r="F50" s="13" t="n">
        <v>200</v>
      </c>
    </row>
    <row r="51" customFormat="false" ht="12.75" hidden="false" customHeight="false" outlineLevel="0" collapsed="false">
      <c r="A51" s="22"/>
      <c r="B51" s="23" t="s">
        <v>60</v>
      </c>
      <c r="C51" s="25" t="n">
        <v>17116</v>
      </c>
      <c r="D51" s="25" t="n">
        <v>21850</v>
      </c>
      <c r="E51" s="11" t="n">
        <f aca="false">(C51-D51)/D51</f>
        <v>-0.216659038901602</v>
      </c>
      <c r="F51" s="13" t="n">
        <v>1901</v>
      </c>
    </row>
    <row r="52" customFormat="false" ht="12.75" hidden="false" customHeight="false" outlineLevel="0" collapsed="false">
      <c r="A52" s="22"/>
      <c r="B52" s="23" t="s">
        <v>61</v>
      </c>
      <c r="C52" s="31" t="n">
        <v>5217</v>
      </c>
      <c r="D52" s="25" t="n">
        <v>6278</v>
      </c>
      <c r="E52" s="11" t="n">
        <f aca="false">(C52-D52)/D52</f>
        <v>-0.169002867155145</v>
      </c>
      <c r="F52" s="13" t="n">
        <v>618</v>
      </c>
    </row>
    <row r="53" s="14" customFormat="true" ht="12.75" hidden="false" customHeight="false" outlineLevel="0" collapsed="false">
      <c r="A53" s="22"/>
      <c r="B53" s="32" t="s">
        <v>62</v>
      </c>
      <c r="C53" s="25" t="n">
        <v>258</v>
      </c>
      <c r="D53" s="25" t="n">
        <v>281</v>
      </c>
      <c r="E53" s="11" t="n">
        <f aca="false">(C53-D53)/D53</f>
        <v>-0.0818505338078292</v>
      </c>
      <c r="F53" s="13" t="n">
        <v>38</v>
      </c>
    </row>
    <row r="54" s="14" customFormat="true" ht="12.75" hidden="false" customHeight="false" outlineLevel="0" collapsed="false">
      <c r="A54" s="22"/>
      <c r="B54" s="32" t="s">
        <v>63</v>
      </c>
      <c r="C54" s="25" t="n">
        <v>2536</v>
      </c>
      <c r="D54" s="25" t="n">
        <v>3016</v>
      </c>
      <c r="E54" s="11" t="n">
        <f aca="false">(C54-D54)/D54</f>
        <v>-0.159151193633952</v>
      </c>
      <c r="F54" s="13" t="n">
        <v>268</v>
      </c>
    </row>
    <row r="55" customFormat="false" ht="12.75" hidden="false" customHeight="false" outlineLevel="0" collapsed="false">
      <c r="A55" s="22"/>
      <c r="B55" s="24" t="s">
        <v>65</v>
      </c>
      <c r="C55" s="25" t="n">
        <v>99</v>
      </c>
      <c r="D55" s="25" t="n">
        <v>100</v>
      </c>
      <c r="E55" s="11" t="n">
        <f aca="false">(C55-D55)/D55</f>
        <v>-0.01</v>
      </c>
      <c r="F55" s="13" t="n">
        <v>10</v>
      </c>
    </row>
    <row r="56" customFormat="false" ht="12.75" hidden="false" customHeight="false" outlineLevel="0" collapsed="false">
      <c r="A56" s="22"/>
      <c r="B56" s="24" t="s">
        <v>66</v>
      </c>
      <c r="C56" s="25" t="n">
        <v>3782</v>
      </c>
      <c r="D56" s="25" t="n">
        <v>4973</v>
      </c>
      <c r="E56" s="11" t="n">
        <f aca="false">(C56-D56)/D56</f>
        <v>-0.239493263623567</v>
      </c>
      <c r="F56" s="13" t="n">
        <v>442</v>
      </c>
    </row>
    <row r="57" customFormat="false" ht="12.75" hidden="false" customHeight="false" outlineLevel="0" collapsed="false">
      <c r="A57" s="22"/>
      <c r="B57" s="24" t="s">
        <v>67</v>
      </c>
      <c r="C57" s="25" t="n">
        <v>2575</v>
      </c>
      <c r="D57" s="25" t="n">
        <v>4313</v>
      </c>
      <c r="E57" s="11" t="n">
        <f aca="false">(C57-D57)/D57</f>
        <v>-0.402967771852539</v>
      </c>
      <c r="F57" s="13" t="n">
        <v>252</v>
      </c>
    </row>
    <row r="58" customFormat="false" ht="12.75" hidden="false" customHeight="false" outlineLevel="0" collapsed="false">
      <c r="A58" s="22"/>
      <c r="B58" s="24" t="s">
        <v>68</v>
      </c>
      <c r="C58" s="25" t="n">
        <v>864</v>
      </c>
      <c r="D58" s="25" t="n">
        <v>1256</v>
      </c>
      <c r="E58" s="11" t="n">
        <f aca="false">(C58-D58)/D58</f>
        <v>-0.312101910828025</v>
      </c>
      <c r="F58" s="13" t="n">
        <v>97</v>
      </c>
    </row>
    <row r="59" customFormat="false" ht="12.75" hidden="false" customHeight="false" outlineLevel="0" collapsed="false">
      <c r="A59" s="22"/>
      <c r="B59" s="24" t="s">
        <v>70</v>
      </c>
      <c r="C59" s="25" t="n">
        <v>270</v>
      </c>
      <c r="D59" s="25" t="n">
        <v>305</v>
      </c>
      <c r="E59" s="11" t="n">
        <f aca="false">(C59-D59)/D59</f>
        <v>-0.114754098360656</v>
      </c>
      <c r="F59" s="13" t="n">
        <v>29</v>
      </c>
    </row>
    <row r="60" customFormat="false" ht="12.75" hidden="false" customHeight="false" outlineLevel="0" collapsed="false">
      <c r="A60" s="22"/>
      <c r="B60" s="24" t="s">
        <v>82</v>
      </c>
      <c r="C60" s="25" t="n">
        <v>438</v>
      </c>
      <c r="D60" s="25" t="n">
        <v>601</v>
      </c>
      <c r="E60" s="11" t="n">
        <f aca="false">(C60-D60)/D60</f>
        <v>-0.271214642262895</v>
      </c>
      <c r="F60" s="13" t="n">
        <v>49</v>
      </c>
    </row>
    <row r="61" customFormat="false" ht="12.75" hidden="false" customHeight="false" outlineLevel="0" collapsed="false">
      <c r="A61" s="22"/>
      <c r="B61" s="24" t="s">
        <v>71</v>
      </c>
      <c r="C61" s="25" t="n">
        <v>2865</v>
      </c>
      <c r="D61" s="25" t="n">
        <v>3498</v>
      </c>
      <c r="E61" s="11" t="n">
        <f aca="false">(C61-D61)/D61</f>
        <v>-0.180960548885077</v>
      </c>
      <c r="F61" s="13" t="n">
        <v>298</v>
      </c>
    </row>
    <row r="62" customFormat="false" ht="12.75" hidden="false" customHeight="false" outlineLevel="0" collapsed="false">
      <c r="A62" s="22"/>
      <c r="B62" s="24" t="s">
        <v>83</v>
      </c>
      <c r="C62" s="24" t="n">
        <v>973</v>
      </c>
      <c r="D62" s="24" t="n">
        <v>1374</v>
      </c>
      <c r="E62" s="11" t="n">
        <f aca="false">(C62-D62)/D62</f>
        <v>-0.291848617176128</v>
      </c>
      <c r="F62" s="12" t="n">
        <v>105</v>
      </c>
    </row>
    <row r="63" customFormat="false" ht="12.75" hidden="false" customHeight="false" outlineLevel="0" collapsed="false">
      <c r="A63" s="22"/>
      <c r="B63" s="24" t="s">
        <v>72</v>
      </c>
      <c r="C63" s="25" t="n">
        <v>1051</v>
      </c>
      <c r="D63" s="25" t="n">
        <v>1355</v>
      </c>
      <c r="E63" s="11" t="n">
        <f aca="false">(C63-D63)/D63</f>
        <v>-0.224354243542435</v>
      </c>
      <c r="F63" s="13" t="n">
        <v>125</v>
      </c>
    </row>
    <row r="64" customFormat="false" ht="12.75" hidden="false" customHeight="false" outlineLevel="0" collapsed="false">
      <c r="A64" s="33" t="s">
        <v>84</v>
      </c>
      <c r="B64" s="24"/>
      <c r="C64" s="34" t="n">
        <v>54560</v>
      </c>
      <c r="D64" s="34" t="n">
        <v>75409</v>
      </c>
      <c r="E64" s="11" t="n">
        <f aca="false">(C64-D64)/D64</f>
        <v>-0.276478934875148</v>
      </c>
      <c r="F64" s="35" t="n">
        <v>5758</v>
      </c>
    </row>
    <row r="65" customFormat="false" ht="13.5" hidden="false" customHeight="false" outlineLevel="0" collapsed="false">
      <c r="A65" s="36" t="s">
        <v>85</v>
      </c>
      <c r="B65" s="37"/>
      <c r="C65" s="38" t="n">
        <v>66466</v>
      </c>
      <c r="D65" s="38" t="n">
        <v>93353</v>
      </c>
      <c r="E65" s="17" t="n">
        <f aca="false">(C65-D65)/D65</f>
        <v>-0.288014311270125</v>
      </c>
      <c r="F65" s="39" t="n">
        <v>6874</v>
      </c>
    </row>
  </sheetData>
  <mergeCells count="5">
    <mergeCell ref="A1:F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7-11-14T08:54:49Z</dcterms:modified>
  <cp:revision>0</cp:revision>
  <dc:subject/>
  <dc:title/>
</cp:coreProperties>
</file>