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0.2017 comparativ cu aceeaşi perioadă a anului trecut</t>
  </si>
  <si>
    <t xml:space="preserve">Judet</t>
  </si>
  <si>
    <t xml:space="preserve">Număr profesionişti activi la 31.10.2017</t>
  </si>
  <si>
    <t xml:space="preserve">Numar total profesionişti activi la 31.10.2017</t>
  </si>
  <si>
    <t xml:space="preserve">Număr profesionişti activi la 31.10.2016</t>
  </si>
  <si>
    <t xml:space="preserve">Numar total profesionişti activi la 31.10.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9640</xdr:colOff>
      <xdr:row>4</xdr:row>
      <xdr:rowOff>18720</xdr:rowOff>
    </xdr:from>
    <xdr:to>
      <xdr:col>1</xdr:col>
      <xdr:colOff>918000</xdr:colOff>
      <xdr:row>20</xdr:row>
      <xdr:rowOff>171360</xdr:rowOff>
    </xdr:to>
    <xdr:sp>
      <xdr:nvSpPr>
        <xdr:cNvPr id="1" name="TextBox 2"/>
        <xdr:cNvSpPr/>
      </xdr:nvSpPr>
      <xdr:spPr>
        <a:xfrm>
          <a:off x="2519640" y="1018800"/>
          <a:ext cx="37843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42</v>
      </c>
      <c r="C5" s="11" t="n">
        <v>12512</v>
      </c>
      <c r="D5" s="12" t="n">
        <v>24154</v>
      </c>
      <c r="E5" s="11" t="n">
        <v>11420</v>
      </c>
      <c r="F5" s="11" t="n">
        <v>11551</v>
      </c>
      <c r="G5" s="12" t="n">
        <v>22971</v>
      </c>
      <c r="H5" s="13" t="n">
        <f aca="false">(D5-G5)/G5</f>
        <v>0.0514997170345218</v>
      </c>
    </row>
    <row r="6" customFormat="false" ht="12.75" hidden="false" customHeight="false" outlineLevel="0" collapsed="false">
      <c r="A6" s="10" t="s">
        <v>10</v>
      </c>
      <c r="B6" s="11" t="n">
        <v>10875</v>
      </c>
      <c r="C6" s="11" t="n">
        <v>17745</v>
      </c>
      <c r="D6" s="12" t="n">
        <v>28620</v>
      </c>
      <c r="E6" s="11" t="n">
        <v>10475</v>
      </c>
      <c r="F6" s="11" t="n">
        <v>16360</v>
      </c>
      <c r="G6" s="12" t="n">
        <v>26835</v>
      </c>
      <c r="H6" s="13" t="n">
        <f aca="false">(D6-G6)/G6</f>
        <v>0.0665176076020123</v>
      </c>
    </row>
    <row r="7" customFormat="false" ht="12.75" hidden="false" customHeight="false" outlineLevel="0" collapsed="false">
      <c r="A7" s="10" t="s">
        <v>11</v>
      </c>
      <c r="B7" s="11" t="n">
        <v>10625</v>
      </c>
      <c r="C7" s="11" t="n">
        <v>24501</v>
      </c>
      <c r="D7" s="12" t="n">
        <v>35126</v>
      </c>
      <c r="E7" s="11" t="n">
        <v>10503</v>
      </c>
      <c r="F7" s="11" t="n">
        <v>22429</v>
      </c>
      <c r="G7" s="12" t="n">
        <v>32932</v>
      </c>
      <c r="H7" s="13" t="n">
        <f aca="false">(D7-G7)/G7</f>
        <v>0.0666221304506255</v>
      </c>
    </row>
    <row r="8" customFormat="false" ht="12.75" hidden="false" customHeight="false" outlineLevel="0" collapsed="false">
      <c r="A8" s="10" t="s">
        <v>12</v>
      </c>
      <c r="B8" s="11" t="n">
        <v>10437</v>
      </c>
      <c r="C8" s="11" t="n">
        <v>17180</v>
      </c>
      <c r="D8" s="12" t="n">
        <v>27617</v>
      </c>
      <c r="E8" s="11" t="n">
        <v>10437</v>
      </c>
      <c r="F8" s="11" t="n">
        <v>16324</v>
      </c>
      <c r="G8" s="12" t="n">
        <v>26761</v>
      </c>
      <c r="H8" s="13" t="n">
        <f aca="false">(D8-G8)/G8</f>
        <v>0.0319868465303987</v>
      </c>
    </row>
    <row r="9" customFormat="false" ht="12.75" hidden="false" customHeight="false" outlineLevel="0" collapsed="false">
      <c r="A9" s="10" t="s">
        <v>13</v>
      </c>
      <c r="B9" s="11" t="n">
        <v>16152</v>
      </c>
      <c r="C9" s="11" t="n">
        <v>29374</v>
      </c>
      <c r="D9" s="12" t="n">
        <v>45526</v>
      </c>
      <c r="E9" s="11" t="n">
        <v>15352</v>
      </c>
      <c r="F9" s="11" t="n">
        <v>27055</v>
      </c>
      <c r="G9" s="12" t="n">
        <v>42407</v>
      </c>
      <c r="H9" s="13" t="n">
        <f aca="false">(D9-G9)/G9</f>
        <v>0.073549178201712</v>
      </c>
    </row>
    <row r="10" customFormat="false" ht="12.75" hidden="false" customHeight="false" outlineLevel="0" collapsed="false">
      <c r="A10" s="10" t="s">
        <v>14</v>
      </c>
      <c r="B10" s="11" t="n">
        <v>9359</v>
      </c>
      <c r="C10" s="11" t="n">
        <v>9911</v>
      </c>
      <c r="D10" s="12" t="n">
        <v>19270</v>
      </c>
      <c r="E10" s="11" t="n">
        <v>9086</v>
      </c>
      <c r="F10" s="11" t="n">
        <v>8933</v>
      </c>
      <c r="G10" s="12" t="n">
        <v>18019</v>
      </c>
      <c r="H10" s="13" t="n">
        <f aca="false">(D10-G10)/G10</f>
        <v>0.0694267162439647</v>
      </c>
    </row>
    <row r="11" customFormat="false" ht="12.75" hidden="false" customHeight="false" outlineLevel="0" collapsed="false">
      <c r="A11" s="10" t="s">
        <v>15</v>
      </c>
      <c r="B11" s="11" t="n">
        <v>7570</v>
      </c>
      <c r="C11" s="11" t="n">
        <v>6958</v>
      </c>
      <c r="D11" s="12" t="n">
        <v>14528</v>
      </c>
      <c r="E11" s="11" t="n">
        <v>7302</v>
      </c>
      <c r="F11" s="11" t="n">
        <v>6475</v>
      </c>
      <c r="G11" s="12" t="n">
        <v>13777</v>
      </c>
      <c r="H11" s="13" t="n">
        <f aca="false">(D11-G11)/G11</f>
        <v>0.0545111417580025</v>
      </c>
    </row>
    <row r="12" customFormat="false" ht="12.75" hidden="false" customHeight="false" outlineLevel="0" collapsed="false">
      <c r="A12" s="10" t="s">
        <v>16</v>
      </c>
      <c r="B12" s="11" t="n">
        <v>9700</v>
      </c>
      <c r="C12" s="11" t="n">
        <v>28514</v>
      </c>
      <c r="D12" s="12" t="n">
        <v>38214</v>
      </c>
      <c r="E12" s="11" t="n">
        <v>9643</v>
      </c>
      <c r="F12" s="11" t="n">
        <v>26738</v>
      </c>
      <c r="G12" s="12" t="n">
        <v>36381</v>
      </c>
      <c r="H12" s="13" t="n">
        <f aca="false">(D12-G12)/G12</f>
        <v>0.0503834419064897</v>
      </c>
    </row>
    <row r="13" customFormat="false" ht="12.75" hidden="false" customHeight="false" outlineLevel="0" collapsed="false">
      <c r="A13" s="10" t="s">
        <v>17</v>
      </c>
      <c r="B13" s="11" t="n">
        <v>5887</v>
      </c>
      <c r="C13" s="11" t="n">
        <v>9354</v>
      </c>
      <c r="D13" s="12" t="n">
        <v>15241</v>
      </c>
      <c r="E13" s="11" t="n">
        <v>5812</v>
      </c>
      <c r="F13" s="11" t="n">
        <v>9088</v>
      </c>
      <c r="G13" s="12" t="n">
        <v>14900</v>
      </c>
      <c r="H13" s="13" t="n">
        <f aca="false">(D13-G13)/G13</f>
        <v>0.0228859060402685</v>
      </c>
    </row>
    <row r="14" customFormat="false" ht="12.75" hidden="false" customHeight="false" outlineLevel="0" collapsed="false">
      <c r="A14" s="10" t="s">
        <v>18</v>
      </c>
      <c r="B14" s="11" t="n">
        <v>27362</v>
      </c>
      <c r="C14" s="11" t="n">
        <v>203454</v>
      </c>
      <c r="D14" s="12" t="n">
        <v>230816</v>
      </c>
      <c r="E14" s="11" t="n">
        <v>28053</v>
      </c>
      <c r="F14" s="11" t="n">
        <v>190750</v>
      </c>
      <c r="G14" s="12" t="n">
        <v>218803</v>
      </c>
      <c r="H14" s="13" t="n">
        <f aca="false">(D14-G14)/G14</f>
        <v>0.0549032691507886</v>
      </c>
    </row>
    <row r="15" customFormat="false" ht="12.75" hidden="false" customHeight="false" outlineLevel="0" collapsed="false">
      <c r="A15" s="10" t="s">
        <v>19</v>
      </c>
      <c r="B15" s="11" t="n">
        <v>6975</v>
      </c>
      <c r="C15" s="11" t="n">
        <v>14060</v>
      </c>
      <c r="D15" s="12" t="n">
        <v>21035</v>
      </c>
      <c r="E15" s="11" t="n">
        <v>6913</v>
      </c>
      <c r="F15" s="11" t="n">
        <v>13149</v>
      </c>
      <c r="G15" s="12" t="n">
        <v>20062</v>
      </c>
      <c r="H15" s="13" t="n">
        <f aca="false">(D15-G15)/G15</f>
        <v>0.0484996510816469</v>
      </c>
    </row>
    <row r="16" customFormat="false" ht="12.75" hidden="false" customHeight="false" outlineLevel="0" collapsed="false">
      <c r="A16" s="10" t="s">
        <v>20</v>
      </c>
      <c r="B16" s="11" t="n">
        <v>5636</v>
      </c>
      <c r="C16" s="11" t="n">
        <v>8044</v>
      </c>
      <c r="D16" s="12" t="n">
        <v>13680</v>
      </c>
      <c r="E16" s="11" t="n">
        <v>5477</v>
      </c>
      <c r="F16" s="11" t="n">
        <v>7635</v>
      </c>
      <c r="G16" s="12" t="n">
        <v>13112</v>
      </c>
      <c r="H16" s="13" t="n">
        <f aca="false">(D16-G16)/G16</f>
        <v>0.0433190970103722</v>
      </c>
    </row>
    <row r="17" customFormat="false" ht="12.75" hidden="false" customHeight="false" outlineLevel="0" collapsed="false">
      <c r="A17" s="10" t="s">
        <v>21</v>
      </c>
      <c r="B17" s="11" t="n">
        <v>17238</v>
      </c>
      <c r="C17" s="11" t="n">
        <v>49245</v>
      </c>
      <c r="D17" s="12" t="n">
        <v>66483</v>
      </c>
      <c r="E17" s="11" t="n">
        <v>17029</v>
      </c>
      <c r="F17" s="11" t="n">
        <v>43750</v>
      </c>
      <c r="G17" s="12" t="n">
        <v>60779</v>
      </c>
      <c r="H17" s="13" t="n">
        <f aca="false">(D17-G17)/G17</f>
        <v>0.0938482041494595</v>
      </c>
    </row>
    <row r="18" customFormat="false" ht="12.75" hidden="false" customHeight="false" outlineLevel="0" collapsed="false">
      <c r="A18" s="10" t="s">
        <v>22</v>
      </c>
      <c r="B18" s="11" t="n">
        <v>10938</v>
      </c>
      <c r="C18" s="11" t="n">
        <v>35209</v>
      </c>
      <c r="D18" s="12" t="n">
        <v>46147</v>
      </c>
      <c r="E18" s="11" t="n">
        <v>10912</v>
      </c>
      <c r="F18" s="11" t="n">
        <v>33027</v>
      </c>
      <c r="G18" s="12" t="n">
        <v>43939</v>
      </c>
      <c r="H18" s="13" t="n">
        <f aca="false">(D18-G18)/G18</f>
        <v>0.0502514850133139</v>
      </c>
    </row>
    <row r="19" customFormat="false" ht="12.75" hidden="false" customHeight="false" outlineLevel="0" collapsed="false">
      <c r="A19" s="10" t="s">
        <v>23</v>
      </c>
      <c r="B19" s="11" t="n">
        <v>4627</v>
      </c>
      <c r="C19" s="11" t="n">
        <v>5312</v>
      </c>
      <c r="D19" s="12" t="n">
        <v>9939</v>
      </c>
      <c r="E19" s="11" t="n">
        <v>4522</v>
      </c>
      <c r="F19" s="11" t="n">
        <v>4976</v>
      </c>
      <c r="G19" s="12" t="n">
        <v>9498</v>
      </c>
      <c r="H19" s="13" t="n">
        <f aca="false">(D19-G19)/G19</f>
        <v>0.0464308275426406</v>
      </c>
    </row>
    <row r="20" customFormat="false" ht="12.75" hidden="false" customHeight="false" outlineLevel="0" collapsed="false">
      <c r="A20" s="10" t="s">
        <v>24</v>
      </c>
      <c r="B20" s="11" t="n">
        <v>4767</v>
      </c>
      <c r="C20" s="11" t="n">
        <v>7107</v>
      </c>
      <c r="D20" s="12" t="n">
        <v>11874</v>
      </c>
      <c r="E20" s="11" t="n">
        <v>4612</v>
      </c>
      <c r="F20" s="11" t="n">
        <v>6722</v>
      </c>
      <c r="G20" s="12" t="n">
        <v>11334</v>
      </c>
      <c r="H20" s="13" t="n">
        <f aca="false">(D20-G20)/G20</f>
        <v>0.0476442562202223</v>
      </c>
    </row>
    <row r="21" customFormat="false" ht="12.75" hidden="false" customHeight="false" outlineLevel="0" collapsed="false">
      <c r="A21" s="10" t="s">
        <v>25</v>
      </c>
      <c r="B21" s="11" t="n">
        <v>12268</v>
      </c>
      <c r="C21" s="11" t="n">
        <v>22951</v>
      </c>
      <c r="D21" s="12" t="n">
        <v>35219</v>
      </c>
      <c r="E21" s="11" t="n">
        <v>11869</v>
      </c>
      <c r="F21" s="11" t="n">
        <v>21562</v>
      </c>
      <c r="G21" s="12" t="n">
        <v>33431</v>
      </c>
      <c r="H21" s="13" t="n">
        <f aca="false">(D21-G21)/G21</f>
        <v>0.0534832939487302</v>
      </c>
    </row>
    <row r="22" customFormat="false" ht="12.75" hidden="false" customHeight="false" outlineLevel="0" collapsed="false">
      <c r="A22" s="10" t="s">
        <v>26</v>
      </c>
      <c r="B22" s="11" t="n">
        <v>11668</v>
      </c>
      <c r="C22" s="11" t="n">
        <v>12448</v>
      </c>
      <c r="D22" s="12" t="n">
        <v>24116</v>
      </c>
      <c r="E22" s="11" t="n">
        <v>10811</v>
      </c>
      <c r="F22" s="11" t="n">
        <v>11451</v>
      </c>
      <c r="G22" s="12" t="n">
        <v>22262</v>
      </c>
      <c r="H22" s="13" t="n">
        <f aca="false">(D22-G22)/G22</f>
        <v>0.0832809271404187</v>
      </c>
    </row>
    <row r="23" customFormat="false" ht="12.75" hidden="false" customHeight="false" outlineLevel="0" collapsed="false">
      <c r="A23" s="10" t="s">
        <v>27</v>
      </c>
      <c r="B23" s="11" t="n">
        <v>7497</v>
      </c>
      <c r="C23" s="11" t="n">
        <v>17394</v>
      </c>
      <c r="D23" s="12" t="n">
        <v>24891</v>
      </c>
      <c r="E23" s="11" t="n">
        <v>7522</v>
      </c>
      <c r="F23" s="11" t="n">
        <v>16161</v>
      </c>
      <c r="G23" s="12" t="n">
        <v>23683</v>
      </c>
      <c r="H23" s="13" t="n">
        <f aca="false">(D23-G23)/G23</f>
        <v>0.0510070514715197</v>
      </c>
    </row>
    <row r="24" customFormat="false" ht="12.75" hidden="false" customHeight="false" outlineLevel="0" collapsed="false">
      <c r="A24" s="10" t="s">
        <v>28</v>
      </c>
      <c r="B24" s="11" t="n">
        <v>3161</v>
      </c>
      <c r="C24" s="11" t="n">
        <v>7992</v>
      </c>
      <c r="D24" s="12" t="n">
        <v>11153</v>
      </c>
      <c r="E24" s="11" t="n">
        <v>3062</v>
      </c>
      <c r="F24" s="11" t="n">
        <v>7367</v>
      </c>
      <c r="G24" s="12" t="n">
        <v>10429</v>
      </c>
      <c r="H24" s="13" t="n">
        <f aca="false">(D24-G24)/G24</f>
        <v>0.0694218045833733</v>
      </c>
    </row>
    <row r="25" customFormat="false" ht="12.75" hidden="false" customHeight="false" outlineLevel="0" collapsed="false">
      <c r="A25" s="10" t="s">
        <v>29</v>
      </c>
      <c r="B25" s="11" t="n">
        <v>6403</v>
      </c>
      <c r="C25" s="11" t="n">
        <v>9373</v>
      </c>
      <c r="D25" s="12" t="n">
        <v>15776</v>
      </c>
      <c r="E25" s="11" t="n">
        <v>6426</v>
      </c>
      <c r="F25" s="11" t="n">
        <v>8445</v>
      </c>
      <c r="G25" s="12" t="n">
        <v>14871</v>
      </c>
      <c r="H25" s="13" t="n">
        <f aca="false">(D25-G25)/G25</f>
        <v>0.0608567009616031</v>
      </c>
    </row>
    <row r="26" customFormat="false" ht="12.75" hidden="false" customHeight="false" outlineLevel="0" collapsed="false">
      <c r="A26" s="10" t="s">
        <v>30</v>
      </c>
      <c r="B26" s="11" t="n">
        <v>8862</v>
      </c>
      <c r="C26" s="11" t="n">
        <v>9800</v>
      </c>
      <c r="D26" s="12" t="n">
        <v>18662</v>
      </c>
      <c r="E26" s="11" t="n">
        <v>8908</v>
      </c>
      <c r="F26" s="11" t="n">
        <v>9358</v>
      </c>
      <c r="G26" s="12" t="n">
        <v>18266</v>
      </c>
      <c r="H26" s="13" t="n">
        <f aca="false">(D26-G26)/G26</f>
        <v>0.0216796233439177</v>
      </c>
    </row>
    <row r="27" customFormat="false" ht="12.75" hidden="false" customHeight="false" outlineLevel="0" collapsed="false">
      <c r="A27" s="10" t="s">
        <v>31</v>
      </c>
      <c r="B27" s="11" t="n">
        <v>8828</v>
      </c>
      <c r="C27" s="11" t="n">
        <v>14868</v>
      </c>
      <c r="D27" s="12" t="n">
        <v>23696</v>
      </c>
      <c r="E27" s="11" t="n">
        <v>8553</v>
      </c>
      <c r="F27" s="11" t="n">
        <v>14076</v>
      </c>
      <c r="G27" s="12" t="n">
        <v>22629</v>
      </c>
      <c r="H27" s="13" t="n">
        <f aca="false">(D27-G27)/G27</f>
        <v>0.0471518847496575</v>
      </c>
    </row>
    <row r="28" customFormat="false" ht="12.75" hidden="false" customHeight="false" outlineLevel="0" collapsed="false">
      <c r="A28" s="10" t="s">
        <v>32</v>
      </c>
      <c r="B28" s="11" t="n">
        <v>4201</v>
      </c>
      <c r="C28" s="11" t="n">
        <v>5995</v>
      </c>
      <c r="D28" s="12" t="n">
        <v>10196</v>
      </c>
      <c r="E28" s="11" t="n">
        <v>4074</v>
      </c>
      <c r="F28" s="11" t="n">
        <v>5660</v>
      </c>
      <c r="G28" s="12" t="n">
        <v>9734</v>
      </c>
      <c r="H28" s="13" t="n">
        <f aca="false">(D28-G28)/G28</f>
        <v>0.0474625025683172</v>
      </c>
    </row>
    <row r="29" customFormat="false" ht="12.75" hidden="false" customHeight="false" outlineLevel="0" collapsed="false">
      <c r="A29" s="10" t="s">
        <v>33</v>
      </c>
      <c r="B29" s="11" t="n">
        <v>15364</v>
      </c>
      <c r="C29" s="11" t="n">
        <v>27092</v>
      </c>
      <c r="D29" s="12" t="n">
        <v>42456</v>
      </c>
      <c r="E29" s="11" t="n">
        <v>15465</v>
      </c>
      <c r="F29" s="11" t="n">
        <v>24686</v>
      </c>
      <c r="G29" s="12" t="n">
        <v>40151</v>
      </c>
      <c r="H29" s="13" t="n">
        <f aca="false">(D29-G29)/G29</f>
        <v>0.0574082837289233</v>
      </c>
    </row>
    <row r="30" customFormat="false" ht="12.75" hidden="false" customHeight="false" outlineLevel="0" collapsed="false">
      <c r="A30" s="10" t="s">
        <v>34</v>
      </c>
      <c r="B30" s="11" t="n">
        <v>5557</v>
      </c>
      <c r="C30" s="11" t="n">
        <v>36927</v>
      </c>
      <c r="D30" s="12" t="n">
        <v>42484</v>
      </c>
      <c r="E30" s="11" t="n">
        <v>5512</v>
      </c>
      <c r="F30" s="11" t="n">
        <v>32407</v>
      </c>
      <c r="G30" s="12" t="n">
        <v>37919</v>
      </c>
      <c r="H30" s="13" t="n">
        <f aca="false">(D30-G30)/G30</f>
        <v>0.120388195891242</v>
      </c>
    </row>
    <row r="31" customFormat="false" ht="12.75" hidden="false" customHeight="false" outlineLevel="0" collapsed="false">
      <c r="A31" s="10" t="s">
        <v>35</v>
      </c>
      <c r="B31" s="11" t="n">
        <v>13019</v>
      </c>
      <c r="C31" s="11" t="n">
        <v>16762</v>
      </c>
      <c r="D31" s="12" t="n">
        <v>29781</v>
      </c>
      <c r="E31" s="11" t="n">
        <v>12712</v>
      </c>
      <c r="F31" s="11" t="n">
        <v>15394</v>
      </c>
      <c r="G31" s="12" t="n">
        <v>28106</v>
      </c>
      <c r="H31" s="13" t="n">
        <f aca="false">(D31-G31)/G31</f>
        <v>0.0595958158400342</v>
      </c>
    </row>
    <row r="32" customFormat="false" ht="12.75" hidden="false" customHeight="false" outlineLevel="0" collapsed="false">
      <c r="A32" s="10" t="s">
        <v>36</v>
      </c>
      <c r="B32" s="11" t="n">
        <v>6583</v>
      </c>
      <c r="C32" s="11" t="n">
        <v>5814</v>
      </c>
      <c r="D32" s="12" t="n">
        <v>12397</v>
      </c>
      <c r="E32" s="11" t="n">
        <v>6633</v>
      </c>
      <c r="F32" s="11" t="n">
        <v>5510</v>
      </c>
      <c r="G32" s="12" t="n">
        <v>12143</v>
      </c>
      <c r="H32" s="13" t="n">
        <f aca="false">(D32-G32)/G32</f>
        <v>0.0209174009717533</v>
      </c>
    </row>
    <row r="33" customFormat="false" ht="12.75" hidden="false" customHeight="false" outlineLevel="0" collapsed="false">
      <c r="A33" s="10" t="s">
        <v>37</v>
      </c>
      <c r="B33" s="11" t="n">
        <v>10785</v>
      </c>
      <c r="C33" s="11" t="n">
        <v>19075</v>
      </c>
      <c r="D33" s="12" t="n">
        <v>29860</v>
      </c>
      <c r="E33" s="11" t="n">
        <v>10504</v>
      </c>
      <c r="F33" s="11" t="n">
        <v>17702</v>
      </c>
      <c r="G33" s="12" t="n">
        <v>28206</v>
      </c>
      <c r="H33" s="13" t="n">
        <f aca="false">(D33-G33)/G33</f>
        <v>0.0586400056725519</v>
      </c>
    </row>
    <row r="34" customFormat="false" ht="12.75" hidden="false" customHeight="false" outlineLevel="0" collapsed="false">
      <c r="A34" s="10" t="s">
        <v>38</v>
      </c>
      <c r="B34" s="11" t="n">
        <v>8418</v>
      </c>
      <c r="C34" s="11" t="n">
        <v>12721</v>
      </c>
      <c r="D34" s="12" t="n">
        <v>21139</v>
      </c>
      <c r="E34" s="11" t="n">
        <v>8346</v>
      </c>
      <c r="F34" s="11" t="n">
        <v>12199</v>
      </c>
      <c r="G34" s="12" t="n">
        <v>20545</v>
      </c>
      <c r="H34" s="13" t="n">
        <f aca="false">(D34-G34)/G34</f>
        <v>0.0289121440739839</v>
      </c>
    </row>
    <row r="35" customFormat="false" ht="12.75" hidden="false" customHeight="false" outlineLevel="0" collapsed="false">
      <c r="A35" s="10" t="s">
        <v>39</v>
      </c>
      <c r="B35" s="11" t="n">
        <v>7971</v>
      </c>
      <c r="C35" s="11" t="n">
        <v>10252</v>
      </c>
      <c r="D35" s="12" t="n">
        <v>18223</v>
      </c>
      <c r="E35" s="11" t="n">
        <v>7892</v>
      </c>
      <c r="F35" s="11" t="n">
        <v>10242</v>
      </c>
      <c r="G35" s="12" t="n">
        <v>18134</v>
      </c>
      <c r="H35" s="13" t="n">
        <f aca="false">(D35-G35)/G35</f>
        <v>0.00490790779750744</v>
      </c>
    </row>
    <row r="36" customFormat="false" ht="12.75" hidden="false" customHeight="false" outlineLevel="0" collapsed="false">
      <c r="A36" s="10" t="s">
        <v>40</v>
      </c>
      <c r="B36" s="11" t="n">
        <v>12104</v>
      </c>
      <c r="C36" s="11" t="n">
        <v>26210</v>
      </c>
      <c r="D36" s="12" t="n">
        <v>38314</v>
      </c>
      <c r="E36" s="11" t="n">
        <v>12234</v>
      </c>
      <c r="F36" s="11" t="n">
        <v>24620</v>
      </c>
      <c r="G36" s="12" t="n">
        <v>36854</v>
      </c>
      <c r="H36" s="13" t="n">
        <f aca="false">(D36-G36)/G36</f>
        <v>0.0396157811906442</v>
      </c>
    </row>
    <row r="37" customFormat="false" ht="12.75" hidden="false" customHeight="false" outlineLevel="0" collapsed="false">
      <c r="A37" s="10" t="s">
        <v>41</v>
      </c>
      <c r="B37" s="11" t="n">
        <v>7202</v>
      </c>
      <c r="C37" s="11" t="n">
        <v>11201</v>
      </c>
      <c r="D37" s="12" t="n">
        <v>18403</v>
      </c>
      <c r="E37" s="11" t="n">
        <v>7185</v>
      </c>
      <c r="F37" s="11" t="n">
        <v>10528</v>
      </c>
      <c r="G37" s="12" t="n">
        <v>17713</v>
      </c>
      <c r="H37" s="13" t="n">
        <f aca="false">(D37-G37)/G37</f>
        <v>0.0389544402416304</v>
      </c>
    </row>
    <row r="38" customFormat="false" ht="12.75" hidden="false" customHeight="false" outlineLevel="0" collapsed="false">
      <c r="A38" s="10" t="s">
        <v>42</v>
      </c>
      <c r="B38" s="11" t="n">
        <v>8617</v>
      </c>
      <c r="C38" s="11" t="n">
        <v>15650</v>
      </c>
      <c r="D38" s="12" t="n">
        <v>24267</v>
      </c>
      <c r="E38" s="11" t="n">
        <v>8687</v>
      </c>
      <c r="F38" s="11" t="n">
        <v>14478</v>
      </c>
      <c r="G38" s="12" t="n">
        <v>23165</v>
      </c>
      <c r="H38" s="13" t="n">
        <f aca="false">(D38-G38)/G38</f>
        <v>0.0475717677530758</v>
      </c>
    </row>
    <row r="39" customFormat="false" ht="12.75" hidden="false" customHeight="false" outlineLevel="0" collapsed="false">
      <c r="A39" s="10" t="s">
        <v>43</v>
      </c>
      <c r="B39" s="11" t="n">
        <v>10316</v>
      </c>
      <c r="C39" s="11" t="n">
        <v>16764</v>
      </c>
      <c r="D39" s="12" t="n">
        <v>27080</v>
      </c>
      <c r="E39" s="11" t="n">
        <v>10419</v>
      </c>
      <c r="F39" s="11" t="n">
        <v>15259</v>
      </c>
      <c r="G39" s="12" t="n">
        <v>25678</v>
      </c>
      <c r="H39" s="13" t="n">
        <f aca="false">(D39-G39)/G39</f>
        <v>0.054599267855752</v>
      </c>
    </row>
    <row r="40" customFormat="false" ht="12.75" hidden="false" customHeight="false" outlineLevel="0" collapsed="false">
      <c r="A40" s="10" t="s">
        <v>44</v>
      </c>
      <c r="B40" s="11" t="n">
        <v>6680</v>
      </c>
      <c r="C40" s="11" t="n">
        <v>6808</v>
      </c>
      <c r="D40" s="12" t="n">
        <v>13488</v>
      </c>
      <c r="E40" s="11" t="n">
        <v>6473</v>
      </c>
      <c r="F40" s="11" t="n">
        <v>6245</v>
      </c>
      <c r="G40" s="12" t="n">
        <v>12718</v>
      </c>
      <c r="H40" s="13" t="n">
        <f aca="false">(D40-G40)/G40</f>
        <v>0.060544110709231</v>
      </c>
    </row>
    <row r="41" customFormat="false" ht="12.75" hidden="false" customHeight="false" outlineLevel="0" collapsed="false">
      <c r="A41" s="10" t="s">
        <v>45</v>
      </c>
      <c r="B41" s="11" t="n">
        <v>6228</v>
      </c>
      <c r="C41" s="11" t="n">
        <v>8933</v>
      </c>
      <c r="D41" s="12" t="n">
        <v>15161</v>
      </c>
      <c r="E41" s="11" t="n">
        <v>6234</v>
      </c>
      <c r="F41" s="11" t="n">
        <v>8457</v>
      </c>
      <c r="G41" s="12" t="n">
        <v>14691</v>
      </c>
      <c r="H41" s="13" t="n">
        <f aca="false">(D41-G41)/G41</f>
        <v>0.0319923762848002</v>
      </c>
    </row>
    <row r="42" customFormat="false" ht="12.75" hidden="false" customHeight="false" outlineLevel="0" collapsed="false">
      <c r="A42" s="10" t="s">
        <v>46</v>
      </c>
      <c r="B42" s="11" t="n">
        <v>12632</v>
      </c>
      <c r="C42" s="11" t="n">
        <v>39905</v>
      </c>
      <c r="D42" s="12" t="n">
        <v>52537</v>
      </c>
      <c r="E42" s="11" t="n">
        <v>12149</v>
      </c>
      <c r="F42" s="11" t="n">
        <v>37318</v>
      </c>
      <c r="G42" s="12" t="n">
        <v>49467</v>
      </c>
      <c r="H42" s="13" t="n">
        <f aca="false">(D42-G42)/G42</f>
        <v>0.0620615764044717</v>
      </c>
    </row>
    <row r="43" customFormat="false" ht="12.75" hidden="false" customHeight="false" outlineLevel="0" collapsed="false">
      <c r="A43" s="10" t="s">
        <v>47</v>
      </c>
      <c r="B43" s="11" t="n">
        <v>5873</v>
      </c>
      <c r="C43" s="11" t="n">
        <v>6830</v>
      </c>
      <c r="D43" s="12" t="n">
        <v>12703</v>
      </c>
      <c r="E43" s="11" t="n">
        <v>5495</v>
      </c>
      <c r="F43" s="11" t="n">
        <v>6398</v>
      </c>
      <c r="G43" s="12" t="n">
        <v>11893</v>
      </c>
      <c r="H43" s="13" t="n">
        <f aca="false">(D43-G43)/G43</f>
        <v>0.0681072900025225</v>
      </c>
    </row>
    <row r="44" customFormat="false" ht="12.75" hidden="false" customHeight="false" outlineLevel="0" collapsed="false">
      <c r="A44" s="10" t="s">
        <v>48</v>
      </c>
      <c r="B44" s="11" t="n">
        <v>6901</v>
      </c>
      <c r="C44" s="11" t="n">
        <v>7040</v>
      </c>
      <c r="D44" s="12" t="n">
        <v>13941</v>
      </c>
      <c r="E44" s="11" t="n">
        <v>6945</v>
      </c>
      <c r="F44" s="11" t="n">
        <v>6438</v>
      </c>
      <c r="G44" s="12" t="n">
        <v>13383</v>
      </c>
      <c r="H44" s="13" t="n">
        <f aca="false">(D44-G44)/G44</f>
        <v>0.0416946872898453</v>
      </c>
    </row>
    <row r="45" customFormat="false" ht="12.75" hidden="false" customHeight="false" outlineLevel="0" collapsed="false">
      <c r="A45" s="10" t="s">
        <v>49</v>
      </c>
      <c r="B45" s="11" t="n">
        <v>6564</v>
      </c>
      <c r="C45" s="11" t="n">
        <v>9177</v>
      </c>
      <c r="D45" s="12" t="n">
        <v>15741</v>
      </c>
      <c r="E45" s="11" t="n">
        <v>6438</v>
      </c>
      <c r="F45" s="11" t="n">
        <v>8346</v>
      </c>
      <c r="G45" s="12" t="n">
        <v>14784</v>
      </c>
      <c r="H45" s="13" t="n">
        <f aca="false">(D45-G45)/G45</f>
        <v>0.0647321428571429</v>
      </c>
    </row>
    <row r="46" customFormat="false" ht="12.75" hidden="false" customHeight="false" outlineLevel="0" collapsed="false">
      <c r="A46" s="10" t="s">
        <v>50</v>
      </c>
      <c r="B46" s="11" t="n">
        <v>7297</v>
      </c>
      <c r="C46" s="11" t="n">
        <v>10525</v>
      </c>
      <c r="D46" s="12" t="n">
        <v>17822</v>
      </c>
      <c r="E46" s="11" t="n">
        <v>7294</v>
      </c>
      <c r="F46" s="11" t="n">
        <v>9804</v>
      </c>
      <c r="G46" s="12" t="n">
        <v>17098</v>
      </c>
      <c r="H46" s="13" t="n">
        <f aca="false">(D46-G46)/G46</f>
        <v>0.0423441338168207</v>
      </c>
    </row>
    <row r="47" customFormat="false" ht="13.5" hidden="false" customHeight="false" outlineLevel="0" collapsed="false">
      <c r="A47" s="14" t="s">
        <v>51</v>
      </c>
      <c r="B47" s="15" t="n">
        <v>390789</v>
      </c>
      <c r="C47" s="15" t="n">
        <v>866987</v>
      </c>
      <c r="D47" s="15" t="n">
        <v>1257776</v>
      </c>
      <c r="E47" s="15" t="n">
        <v>385390</v>
      </c>
      <c r="F47" s="15" t="n">
        <v>805073</v>
      </c>
      <c r="G47" s="15" t="n">
        <v>1190463</v>
      </c>
      <c r="H47" s="16" t="n">
        <f aca="false">(D47-G47)/G47</f>
        <v>0.0565435465024953</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66</v>
      </c>
      <c r="C4" s="23" t="n">
        <v>178</v>
      </c>
      <c r="D4" s="24" t="n">
        <f aca="false">(B4-C4)/C4</f>
        <v>-0.0674157303370787</v>
      </c>
    </row>
    <row r="5" customFormat="false" ht="13.5" hidden="false" customHeight="true" outlineLevel="0" collapsed="false">
      <c r="A5" s="22" t="s">
        <v>56</v>
      </c>
      <c r="B5" s="11" t="n">
        <v>49148</v>
      </c>
      <c r="C5" s="11" t="n">
        <v>45989</v>
      </c>
      <c r="D5" s="13" t="n">
        <f aca="false">(B5-C5)/C5</f>
        <v>0.0686903389941073</v>
      </c>
    </row>
    <row r="6" customFormat="false" ht="12.75" hidden="false" customHeight="false" outlineLevel="0" collapsed="false">
      <c r="A6" s="22" t="s">
        <v>57</v>
      </c>
      <c r="B6" s="11" t="n">
        <v>26964</v>
      </c>
      <c r="C6" s="11" t="n">
        <v>22787</v>
      </c>
      <c r="D6" s="13" t="n">
        <f aca="false">(B6-C6)/C6</f>
        <v>0.183306271119498</v>
      </c>
    </row>
    <row r="7" customFormat="false" ht="13.5" hidden="false" customHeight="true" outlineLevel="0" collapsed="false">
      <c r="A7" s="22" t="s">
        <v>58</v>
      </c>
      <c r="B7" s="11" t="n">
        <v>118455</v>
      </c>
      <c r="C7" s="11" t="n">
        <v>112022</v>
      </c>
      <c r="D7" s="13" t="n">
        <f aca="false">(B7-C7)/C7</f>
        <v>0.0574262198496724</v>
      </c>
    </row>
    <row r="8" customFormat="false" ht="13.5" hidden="false" customHeight="true" outlineLevel="0" collapsed="false">
      <c r="A8" s="22" t="s">
        <v>59</v>
      </c>
      <c r="B8" s="11" t="n">
        <v>180</v>
      </c>
      <c r="C8" s="11" t="n">
        <v>158</v>
      </c>
      <c r="D8" s="13" t="n">
        <f aca="false">(B8-C8)/C8</f>
        <v>0.139240506329114</v>
      </c>
    </row>
    <row r="9" customFormat="false" ht="13.5" hidden="false" customHeight="true" outlineLevel="0" collapsed="false">
      <c r="A9" s="22" t="s">
        <v>60</v>
      </c>
      <c r="B9" s="11" t="n">
        <v>127073</v>
      </c>
      <c r="C9" s="11" t="n">
        <v>120591</v>
      </c>
      <c r="D9" s="13" t="n">
        <f aca="false">(B9-C9)/C9</f>
        <v>0.0537519383701935</v>
      </c>
    </row>
    <row r="10" customFormat="false" ht="13.5" hidden="false" customHeight="true" outlineLevel="0" collapsed="false">
      <c r="A10" s="22" t="s">
        <v>61</v>
      </c>
      <c r="B10" s="11" t="n">
        <v>46918</v>
      </c>
      <c r="C10" s="11" t="n">
        <v>41897</v>
      </c>
      <c r="D10" s="13" t="n">
        <f aca="false">(B10-C10)/C10</f>
        <v>0.119841516099005</v>
      </c>
    </row>
    <row r="11" customFormat="false" ht="13.5" hidden="false" customHeight="true" outlineLevel="0" collapsed="false">
      <c r="A11" s="22" t="s">
        <v>62</v>
      </c>
      <c r="B11" s="11" t="n">
        <v>377214</v>
      </c>
      <c r="C11" s="11" t="n">
        <v>369409</v>
      </c>
      <c r="D11" s="13" t="n">
        <f aca="false">(B11-C11)/C11</f>
        <v>0.0211283428395085</v>
      </c>
    </row>
    <row r="12" customFormat="false" ht="13.5" hidden="false" customHeight="true" outlineLevel="0" collapsed="false">
      <c r="A12" s="22" t="s">
        <v>63</v>
      </c>
      <c r="B12" s="11" t="n">
        <v>113466</v>
      </c>
      <c r="C12" s="11" t="n">
        <v>106413</v>
      </c>
      <c r="D12" s="13" t="n">
        <f aca="false">(B12-C12)/C12</f>
        <v>0.0662794959262496</v>
      </c>
    </row>
    <row r="13" customFormat="false" ht="13.5" hidden="false" customHeight="true" outlineLevel="0" collapsed="false">
      <c r="A13" s="22" t="s">
        <v>64</v>
      </c>
      <c r="B13" s="11" t="n">
        <v>5782</v>
      </c>
      <c r="C13" s="11" t="n">
        <v>5542</v>
      </c>
      <c r="D13" s="13" t="n">
        <f aca="false">(B13-C13)/C13</f>
        <v>0.0433056658246121</v>
      </c>
    </row>
    <row r="14" customFormat="false" ht="13.5" hidden="false" customHeight="true" outlineLevel="0" collapsed="false">
      <c r="A14" s="22" t="s">
        <v>65</v>
      </c>
      <c r="B14" s="11" t="n">
        <v>59942</v>
      </c>
      <c r="C14" s="11" t="n">
        <v>57052</v>
      </c>
      <c r="D14" s="13" t="n">
        <f aca="false">(B14-C14)/C14</f>
        <v>0.0506555423122765</v>
      </c>
    </row>
    <row r="15" customFormat="false" ht="13.5" hidden="false" customHeight="true" outlineLevel="0" collapsed="false">
      <c r="A15" s="22" t="s">
        <v>66</v>
      </c>
      <c r="B15" s="11" t="n">
        <v>1735</v>
      </c>
      <c r="C15" s="11" t="n">
        <v>1749</v>
      </c>
      <c r="D15" s="13" t="n">
        <f aca="false">(B15-C15)/C15</f>
        <v>-0.00800457404230989</v>
      </c>
    </row>
    <row r="16" customFormat="false" ht="13.5" hidden="false" customHeight="true" outlineLevel="0" collapsed="false">
      <c r="A16" s="22" t="s">
        <v>67</v>
      </c>
      <c r="B16" s="11" t="n">
        <v>98150</v>
      </c>
      <c r="C16" s="11" t="n">
        <v>90907</v>
      </c>
      <c r="D16" s="13" t="n">
        <f aca="false">(B16-C16)/C16</f>
        <v>0.079674832521148</v>
      </c>
    </row>
    <row r="17" customFormat="false" ht="13.5" hidden="false" customHeight="true" outlineLevel="0" collapsed="false">
      <c r="A17" s="22" t="s">
        <v>68</v>
      </c>
      <c r="B17" s="11" t="n">
        <v>47800</v>
      </c>
      <c r="C17" s="11" t="n">
        <v>43205</v>
      </c>
      <c r="D17" s="13" t="n">
        <f aca="false">(B17-C17)/C17</f>
        <v>0.10635343131582</v>
      </c>
    </row>
    <row r="18" customFormat="false" ht="13.5" hidden="false" customHeight="true" outlineLevel="0" collapsed="false">
      <c r="A18" s="22" t="s">
        <v>69</v>
      </c>
      <c r="B18" s="11" t="n">
        <v>15966</v>
      </c>
      <c r="C18" s="11" t="n">
        <v>15587</v>
      </c>
      <c r="D18" s="13" t="n">
        <f aca="false">(B18-C18)/C18</f>
        <v>0.0243151344068775</v>
      </c>
    </row>
    <row r="19" customFormat="false" ht="12.75" hidden="false" customHeight="false" outlineLevel="0" collapsed="false">
      <c r="A19" s="22" t="s">
        <v>70</v>
      </c>
      <c r="B19" s="11" t="n">
        <v>3641</v>
      </c>
      <c r="C19" s="11" t="n">
        <v>4006</v>
      </c>
      <c r="D19" s="13" t="n">
        <f aca="false">(B19-C19)/C19</f>
        <v>-0.0911133300049925</v>
      </c>
    </row>
    <row r="20" customFormat="false" ht="13.5" hidden="false" customHeight="true" outlineLevel="0" collapsed="false">
      <c r="A20" s="22" t="s">
        <v>71</v>
      </c>
      <c r="B20" s="11" t="n">
        <v>20509</v>
      </c>
      <c r="C20" s="11" t="n">
        <v>17096</v>
      </c>
      <c r="D20" s="13" t="n">
        <f aca="false">(B20-C20)/C20</f>
        <v>0.19963734206832</v>
      </c>
    </row>
    <row r="21" customFormat="false" ht="13.5" hidden="false" customHeight="true" outlineLevel="0" collapsed="false">
      <c r="A21" s="22" t="s">
        <v>72</v>
      </c>
      <c r="B21" s="11" t="n">
        <v>91813</v>
      </c>
      <c r="C21" s="11" t="n">
        <v>85469</v>
      </c>
      <c r="D21" s="13" t="n">
        <f aca="false">(B21-C21)/C21</f>
        <v>0.0742257426669319</v>
      </c>
    </row>
    <row r="22" customFormat="false" ht="13.5" hidden="false" customHeight="true" outlineLevel="0" collapsed="false">
      <c r="A22" s="25" t="s">
        <v>73</v>
      </c>
      <c r="B22" s="11" t="n">
        <v>35264</v>
      </c>
      <c r="C22" s="11" t="n">
        <v>34048</v>
      </c>
      <c r="D22" s="13" t="n">
        <f aca="false">(B22-C22)/C22</f>
        <v>0.0357142857142857</v>
      </c>
    </row>
    <row r="23" customFormat="false" ht="13.5" hidden="false" customHeight="true" outlineLevel="0" collapsed="false">
      <c r="A23" s="26" t="s">
        <v>74</v>
      </c>
      <c r="B23" s="11" t="n">
        <v>17590</v>
      </c>
      <c r="C23" s="11" t="n">
        <v>16358</v>
      </c>
      <c r="D23" s="13" t="n">
        <f aca="false">(B23-C23)/C23</f>
        <v>0.0753148306638953</v>
      </c>
    </row>
    <row r="24" s="2" customFormat="true" ht="13.5" hidden="false" customHeight="false" outlineLevel="0" collapsed="false">
      <c r="A24" s="27" t="s">
        <v>75</v>
      </c>
      <c r="B24" s="28" t="n">
        <v>1257776</v>
      </c>
      <c r="C24" s="28" t="n">
        <v>1190463</v>
      </c>
      <c r="D24" s="16" t="n">
        <f aca="false">(B24-C24)/C24</f>
        <v>0.0565435465024953</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7-11-14T09:16:01Z</dcterms:modified>
  <cp:revision>0</cp:revision>
  <dc:subject/>
  <dc:title>6. Firme active (104)</dc:title>
</cp:coreProperties>
</file>