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11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1.2017-30.11.2017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43</v>
      </c>
      <c r="D9" s="22" t="n">
        <f aca="false">SUM(D10:D51)</f>
        <v>10495</v>
      </c>
      <c r="E9" s="23" t="n">
        <f aca="false">SUM(E10:E51)</f>
        <v>9248</v>
      </c>
      <c r="F9" s="22" t="n">
        <f aca="false">SUM(F10:F51)</f>
        <v>3544</v>
      </c>
      <c r="G9" s="23" t="n">
        <f aca="false">SUM(G10:G51)</f>
        <v>9248</v>
      </c>
      <c r="H9" s="24" t="n">
        <f aca="false">SUM(H10:H51)</f>
        <v>3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5</v>
      </c>
      <c r="E10" s="27" t="n">
        <v>161</v>
      </c>
      <c r="F10" s="28" t="n">
        <v>85</v>
      </c>
      <c r="G10" s="28" t="n">
        <v>161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77</v>
      </c>
      <c r="E11" s="27" t="n">
        <v>234</v>
      </c>
      <c r="F11" s="28" t="n">
        <v>89</v>
      </c>
      <c r="G11" s="28" t="n">
        <v>234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16</v>
      </c>
      <c r="E12" s="27" t="n">
        <v>125</v>
      </c>
      <c r="F12" s="28" t="n">
        <v>77</v>
      </c>
      <c r="G12" s="28" t="n">
        <v>125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5</v>
      </c>
      <c r="D13" s="26" t="n">
        <f aca="false">C13-E13</f>
        <v>332</v>
      </c>
      <c r="E13" s="27" t="n">
        <v>413</v>
      </c>
      <c r="F13" s="28" t="n">
        <v>179</v>
      </c>
      <c r="G13" s="28" t="n">
        <v>413</v>
      </c>
      <c r="H13" s="29" t="n">
        <v>1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79</v>
      </c>
      <c r="E14" s="27" t="n">
        <v>174</v>
      </c>
      <c r="F14" s="28" t="n">
        <v>51</v>
      </c>
      <c r="G14" s="28" t="n">
        <v>174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2</v>
      </c>
      <c r="E15" s="27" t="n">
        <v>277</v>
      </c>
      <c r="F15" s="28" t="n">
        <v>99</v>
      </c>
      <c r="G15" s="28" t="n">
        <v>277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86</v>
      </c>
      <c r="E16" s="27" t="n">
        <v>129</v>
      </c>
      <c r="F16" s="28" t="n">
        <v>66</v>
      </c>
      <c r="G16" s="28" t="n">
        <v>129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5</v>
      </c>
      <c r="E17" s="27" t="n">
        <v>211</v>
      </c>
      <c r="F17" s="28" t="n">
        <v>68</v>
      </c>
      <c r="G17" s="28" t="n">
        <v>211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2</v>
      </c>
      <c r="E18" s="27" t="n">
        <v>167</v>
      </c>
      <c r="F18" s="28" t="n">
        <v>103</v>
      </c>
      <c r="G18" s="28" t="n">
        <v>167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11</v>
      </c>
      <c r="D19" s="26" t="n">
        <f aca="false">C19-E19</f>
        <v>873</v>
      </c>
      <c r="E19" s="27" t="n">
        <v>638</v>
      </c>
      <c r="F19" s="28" t="n">
        <v>246</v>
      </c>
      <c r="G19" s="28" t="n">
        <v>638</v>
      </c>
      <c r="H19" s="29" t="n">
        <v>0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5</v>
      </c>
      <c r="E20" s="27" t="n">
        <v>222</v>
      </c>
      <c r="F20" s="28" t="n">
        <v>69</v>
      </c>
      <c r="G20" s="28" t="n">
        <v>222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7</v>
      </c>
      <c r="E21" s="27" t="n">
        <v>144</v>
      </c>
      <c r="F21" s="28" t="n">
        <v>43</v>
      </c>
      <c r="G21" s="28" t="n">
        <v>144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6</v>
      </c>
      <c r="E22" s="27" t="n">
        <v>46</v>
      </c>
      <c r="F22" s="28" t="n">
        <v>18</v>
      </c>
      <c r="G22" s="28" t="n">
        <v>46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09</v>
      </c>
      <c r="D23" s="26" t="n">
        <f aca="false">C23-E23</f>
        <v>972</v>
      </c>
      <c r="E23" s="27" t="n">
        <v>737</v>
      </c>
      <c r="F23" s="28" t="n">
        <v>270</v>
      </c>
      <c r="G23" s="28" t="n">
        <v>737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31</v>
      </c>
      <c r="E24" s="27" t="n">
        <v>263</v>
      </c>
      <c r="F24" s="28" t="n">
        <v>131</v>
      </c>
      <c r="G24" s="28" t="n">
        <v>263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7</v>
      </c>
      <c r="E25" s="27" t="n">
        <v>33</v>
      </c>
      <c r="F25" s="28" t="n">
        <v>10</v>
      </c>
      <c r="G25" s="28" t="n">
        <v>33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94</v>
      </c>
      <c r="E26" s="27" t="n">
        <v>125</v>
      </c>
      <c r="F26" s="28" t="n">
        <v>60</v>
      </c>
      <c r="G26" s="28" t="n">
        <v>125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2</v>
      </c>
      <c r="D27" s="26" t="n">
        <f aca="false">C27-E27</f>
        <v>392</v>
      </c>
      <c r="E27" s="27" t="n">
        <v>500</v>
      </c>
      <c r="F27" s="28" t="n">
        <v>170</v>
      </c>
      <c r="G27" s="28" t="n">
        <v>500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4</v>
      </c>
      <c r="D28" s="26" t="n">
        <f aca="false">C28-E28</f>
        <v>325</v>
      </c>
      <c r="E28" s="27" t="n">
        <v>469</v>
      </c>
      <c r="F28" s="28" t="n">
        <v>72</v>
      </c>
      <c r="G28" s="28" t="n">
        <v>469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1</v>
      </c>
      <c r="E29" s="27" t="n">
        <v>27</v>
      </c>
      <c r="F29" s="28" t="n">
        <v>14</v>
      </c>
      <c r="G29" s="28" t="n">
        <v>27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93</v>
      </c>
      <c r="E30" s="27" t="n">
        <v>161</v>
      </c>
      <c r="F30" s="28" t="n">
        <v>42</v>
      </c>
      <c r="G30" s="28" t="n">
        <v>161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2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56</v>
      </c>
      <c r="E32" s="27" t="n">
        <v>201</v>
      </c>
      <c r="F32" s="28" t="n">
        <v>82</v>
      </c>
      <c r="G32" s="28" t="n">
        <v>201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0</v>
      </c>
      <c r="E33" s="27" t="n">
        <v>90</v>
      </c>
      <c r="F33" s="28" t="n">
        <v>21</v>
      </c>
      <c r="G33" s="28" t="n">
        <v>90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37</v>
      </c>
      <c r="E34" s="27" t="n">
        <v>500</v>
      </c>
      <c r="F34" s="28" t="n">
        <v>156</v>
      </c>
      <c r="G34" s="28" t="n">
        <v>500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7</v>
      </c>
      <c r="D35" s="26" t="n">
        <f aca="false">C35-E35</f>
        <v>73</v>
      </c>
      <c r="E35" s="27" t="n">
        <v>24</v>
      </c>
      <c r="F35" s="28" t="n">
        <v>12</v>
      </c>
      <c r="G35" s="28" t="n">
        <v>24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6</v>
      </c>
      <c r="D36" s="26" t="n">
        <f aca="false">C36-E36</f>
        <v>499</v>
      </c>
      <c r="E36" s="27" t="n">
        <v>447</v>
      </c>
      <c r="F36" s="28" t="n">
        <v>130</v>
      </c>
      <c r="G36" s="28" t="n">
        <v>447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5</v>
      </c>
      <c r="E37" s="27" t="n">
        <v>146</v>
      </c>
      <c r="F37" s="28" t="n">
        <v>32</v>
      </c>
      <c r="G37" s="28" t="n">
        <v>146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79</v>
      </c>
      <c r="D38" s="26" t="n">
        <f aca="false">C38-E38</f>
        <v>318</v>
      </c>
      <c r="E38" s="27" t="n">
        <v>261</v>
      </c>
      <c r="F38" s="28" t="n">
        <v>78</v>
      </c>
      <c r="G38" s="28" t="n">
        <v>261</v>
      </c>
      <c r="H38" s="29" t="n">
        <v>1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7</v>
      </c>
      <c r="E39" s="27" t="n">
        <v>110</v>
      </c>
      <c r="F39" s="28" t="n">
        <v>60</v>
      </c>
      <c r="G39" s="28" t="n">
        <v>110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8</v>
      </c>
      <c r="E40" s="27" t="n">
        <v>131</v>
      </c>
      <c r="F40" s="28" t="n">
        <v>38</v>
      </c>
      <c r="G40" s="28" t="n">
        <v>131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6</v>
      </c>
      <c r="D41" s="26" t="n">
        <f aca="false">C41-E41</f>
        <v>248</v>
      </c>
      <c r="E41" s="27" t="n">
        <v>228</v>
      </c>
      <c r="F41" s="28" t="n">
        <v>144</v>
      </c>
      <c r="G41" s="28" t="n">
        <v>228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45</v>
      </c>
      <c r="E42" s="27" t="n">
        <v>142</v>
      </c>
      <c r="F42" s="28" t="n">
        <v>38</v>
      </c>
      <c r="G42" s="28" t="n">
        <v>142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4</v>
      </c>
      <c r="D43" s="26" t="n">
        <f aca="false">C43-E43</f>
        <v>207</v>
      </c>
      <c r="E43" s="27" t="n">
        <v>237</v>
      </c>
      <c r="F43" s="28" t="n">
        <v>113</v>
      </c>
      <c r="G43" s="28" t="n">
        <v>237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5</v>
      </c>
      <c r="D44" s="26" t="n">
        <f aca="false">C44-E44</f>
        <v>270</v>
      </c>
      <c r="E44" s="27" t="n">
        <v>225</v>
      </c>
      <c r="F44" s="28" t="n">
        <v>91</v>
      </c>
      <c r="G44" s="28" t="n">
        <v>225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6</v>
      </c>
      <c r="D45" s="26" t="n">
        <f aca="false">C45-E45</f>
        <v>276</v>
      </c>
      <c r="E45" s="27" t="n">
        <v>200</v>
      </c>
      <c r="F45" s="28" t="n">
        <v>73</v>
      </c>
      <c r="G45" s="28" t="n">
        <v>200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4</v>
      </c>
      <c r="E46" s="27" t="n">
        <v>57</v>
      </c>
      <c r="F46" s="28" t="n">
        <v>26</v>
      </c>
      <c r="G46" s="28" t="n">
        <v>57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27</v>
      </c>
      <c r="E47" s="27" t="n">
        <v>285</v>
      </c>
      <c r="F47" s="28" t="n">
        <v>170</v>
      </c>
      <c r="G47" s="28" t="n">
        <v>285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4</v>
      </c>
      <c r="E48" s="27" t="n">
        <v>38</v>
      </c>
      <c r="F48" s="28" t="n">
        <v>11</v>
      </c>
      <c r="G48" s="28" t="n">
        <v>38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7</v>
      </c>
      <c r="D49" s="26" t="n">
        <f aca="false">C49-E49</f>
        <v>182</v>
      </c>
      <c r="E49" s="27" t="n">
        <v>225</v>
      </c>
      <c r="F49" s="28" t="n">
        <v>45</v>
      </c>
      <c r="G49" s="28" t="n">
        <v>225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7</v>
      </c>
      <c r="D50" s="26" t="n">
        <f aca="false">C50-E50</f>
        <v>327</v>
      </c>
      <c r="E50" s="27" t="n">
        <v>310</v>
      </c>
      <c r="F50" s="28" t="n">
        <v>194</v>
      </c>
      <c r="G50" s="28" t="n">
        <v>310</v>
      </c>
      <c r="H50" s="29" t="n">
        <v>1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4</v>
      </c>
      <c r="E51" s="32" t="n">
        <v>113</v>
      </c>
      <c r="F51" s="33" t="n">
        <v>56</v>
      </c>
      <c r="G51" s="33" t="n">
        <v>113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7-12-07T07:12:38Z</dcterms:modified>
  <cp:revision>0</cp:revision>
  <dc:subject/>
  <dc:title/>
</cp:coreProperties>
</file>