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3.2017</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1750</v>
      </c>
      <c r="D7" s="10" t="n">
        <f aca="false">E7+G7+I7+K7+M7</f>
        <v>14332</v>
      </c>
      <c r="E7" s="10" t="n">
        <f aca="false">man!E2</f>
        <v>1406</v>
      </c>
      <c r="F7" s="11" t="n">
        <f aca="false">E7/D7*100</f>
        <v>9.81021490371197</v>
      </c>
      <c r="G7" s="10" t="n">
        <f aca="false">man!F2</f>
        <v>4074</v>
      </c>
      <c r="H7" s="11" t="n">
        <f aca="false">G7/D7*100</f>
        <v>28.4259000837287</v>
      </c>
      <c r="I7" s="10" t="n">
        <f aca="false">man!G2</f>
        <v>4431</v>
      </c>
      <c r="J7" s="11" t="n">
        <f aca="false">I7/D7*100</f>
        <v>30.9168294725091</v>
      </c>
      <c r="K7" s="10" t="n">
        <f aca="false">man!H2</f>
        <v>2536</v>
      </c>
      <c r="L7" s="11" t="n">
        <f aca="false">K7/D7*100</f>
        <v>17.6946692715601</v>
      </c>
      <c r="M7" s="10" t="n">
        <f aca="false">man!I2</f>
        <v>1885</v>
      </c>
      <c r="N7" s="12" t="n">
        <f aca="false">M7/D7*100</f>
        <v>13.1523862684901</v>
      </c>
    </row>
    <row r="8" customFormat="false" ht="12.75" hidden="false" customHeight="false" outlineLevel="0" collapsed="false">
      <c r="A8" s="8" t="s">
        <v>16</v>
      </c>
      <c r="B8" s="9" t="s">
        <v>17</v>
      </c>
      <c r="C8" s="10" t="n">
        <f aca="false">man!C3</f>
        <v>16855</v>
      </c>
      <c r="D8" s="10" t="n">
        <f aca="false">E8+G8+I8+K8+M8</f>
        <v>20355</v>
      </c>
      <c r="E8" s="10" t="n">
        <f aca="false">man!E3</f>
        <v>1833</v>
      </c>
      <c r="F8" s="11" t="n">
        <f aca="false">E8/D8*100</f>
        <v>9.00515843773029</v>
      </c>
      <c r="G8" s="10" t="n">
        <f aca="false">man!F3</f>
        <v>5355</v>
      </c>
      <c r="H8" s="11" t="n">
        <f aca="false">G8/D8*100</f>
        <v>26.3080324244657</v>
      </c>
      <c r="I8" s="10" t="n">
        <f aca="false">man!G3</f>
        <v>6503</v>
      </c>
      <c r="J8" s="11" t="n">
        <f aca="false">I8/D8*100</f>
        <v>31.9479243429133</v>
      </c>
      <c r="K8" s="10" t="n">
        <f aca="false">man!H3</f>
        <v>3714</v>
      </c>
      <c r="L8" s="11" t="n">
        <f aca="false">K8/D8*100</f>
        <v>18.2461311717023</v>
      </c>
      <c r="M8" s="10" t="n">
        <f aca="false">man!I3</f>
        <v>2950</v>
      </c>
      <c r="N8" s="12" t="n">
        <f aca="false">M8/D8*100</f>
        <v>14.4927536231884</v>
      </c>
    </row>
    <row r="9" customFormat="false" ht="12.75" hidden="false" customHeight="false" outlineLevel="0" collapsed="false">
      <c r="A9" s="8" t="s">
        <v>18</v>
      </c>
      <c r="B9" s="9" t="s">
        <v>19</v>
      </c>
      <c r="C9" s="10" t="n">
        <f aca="false">man!C4</f>
        <v>23047</v>
      </c>
      <c r="D9" s="10" t="n">
        <f aca="false">E9+G9+I9+K9+M9</f>
        <v>27880</v>
      </c>
      <c r="E9" s="10" t="n">
        <f aca="false">man!E4</f>
        <v>2775</v>
      </c>
      <c r="F9" s="11" t="n">
        <f aca="false">E9/D9*100</f>
        <v>9.95337159253946</v>
      </c>
      <c r="G9" s="10" t="n">
        <f aca="false">man!F4</f>
        <v>7802</v>
      </c>
      <c r="H9" s="11" t="n">
        <f aca="false">G9/D9*100</f>
        <v>27.9842180774749</v>
      </c>
      <c r="I9" s="10" t="n">
        <f aca="false">man!G4</f>
        <v>8810</v>
      </c>
      <c r="J9" s="11" t="n">
        <f aca="false">I9/D9*100</f>
        <v>31.5997130559541</v>
      </c>
      <c r="K9" s="10" t="n">
        <f aca="false">man!H4</f>
        <v>4786</v>
      </c>
      <c r="L9" s="11" t="n">
        <f aca="false">K9/D9*100</f>
        <v>17.1664275466284</v>
      </c>
      <c r="M9" s="10" t="n">
        <f aca="false">man!I4</f>
        <v>3707</v>
      </c>
      <c r="N9" s="12" t="n">
        <f aca="false">M9/D9*100</f>
        <v>13.2962697274032</v>
      </c>
    </row>
    <row r="10" customFormat="false" ht="12.75" hidden="false" customHeight="false" outlineLevel="0" collapsed="false">
      <c r="A10" s="8" t="s">
        <v>20</v>
      </c>
      <c r="B10" s="9" t="s">
        <v>21</v>
      </c>
      <c r="C10" s="10" t="n">
        <f aca="false">man!C5</f>
        <v>16602</v>
      </c>
      <c r="D10" s="10" t="n">
        <f aca="false">E10+G10+I10+K10+M10</f>
        <v>20403</v>
      </c>
      <c r="E10" s="10" t="n">
        <f aca="false">man!E5</f>
        <v>1936</v>
      </c>
      <c r="F10" s="11" t="n">
        <f aca="false">E10/D10*100</f>
        <v>9.48880066656864</v>
      </c>
      <c r="G10" s="10" t="n">
        <f aca="false">man!F5</f>
        <v>5182</v>
      </c>
      <c r="H10" s="11" t="n">
        <f aca="false">G10/D10*100</f>
        <v>25.398225751115</v>
      </c>
      <c r="I10" s="10" t="n">
        <f aca="false">man!G5</f>
        <v>6396</v>
      </c>
      <c r="J10" s="11" t="n">
        <f aca="false">I10/D10*100</f>
        <v>31.3483311277753</v>
      </c>
      <c r="K10" s="10" t="n">
        <f aca="false">man!H5</f>
        <v>3936</v>
      </c>
      <c r="L10" s="11" t="n">
        <f aca="false">K10/D10*100</f>
        <v>19.2912806940156</v>
      </c>
      <c r="M10" s="10" t="n">
        <f aca="false">man!I5</f>
        <v>2953</v>
      </c>
      <c r="N10" s="12" t="n">
        <f aca="false">M10/D10*100</f>
        <v>14.4733617605254</v>
      </c>
    </row>
    <row r="11" customFormat="false" ht="12.75" hidden="false" customHeight="false" outlineLevel="0" collapsed="false">
      <c r="A11" s="8" t="s">
        <v>22</v>
      </c>
      <c r="B11" s="9" t="s">
        <v>23</v>
      </c>
      <c r="C11" s="10" t="n">
        <f aca="false">man!C6</f>
        <v>27720</v>
      </c>
      <c r="D11" s="10" t="n">
        <f aca="false">E11+G11+I11+K11+M11</f>
        <v>33331</v>
      </c>
      <c r="E11" s="10" t="n">
        <f aca="false">man!E6</f>
        <v>3193</v>
      </c>
      <c r="F11" s="11" t="n">
        <f aca="false">E11/D11*100</f>
        <v>9.57967057694039</v>
      </c>
      <c r="G11" s="10" t="n">
        <f aca="false">man!F6</f>
        <v>9098</v>
      </c>
      <c r="H11" s="11" t="n">
        <f aca="false">G11/D11*100</f>
        <v>27.29591071375</v>
      </c>
      <c r="I11" s="10" t="n">
        <f aca="false">man!G6</f>
        <v>10658</v>
      </c>
      <c r="J11" s="11" t="n">
        <f aca="false">I11/D11*100</f>
        <v>31.9762383366836</v>
      </c>
      <c r="K11" s="10" t="n">
        <f aca="false">man!H6</f>
        <v>5958</v>
      </c>
      <c r="L11" s="11" t="n">
        <f aca="false">K11/D11*100</f>
        <v>17.8752512675887</v>
      </c>
      <c r="M11" s="10" t="n">
        <f aca="false">man!I6</f>
        <v>4424</v>
      </c>
      <c r="N11" s="12" t="n">
        <f aca="false">M11/D11*100</f>
        <v>13.2729291050374</v>
      </c>
    </row>
    <row r="12" customFormat="false" ht="12.75" hidden="false" customHeight="false" outlineLevel="0" collapsed="false">
      <c r="A12" s="8" t="s">
        <v>24</v>
      </c>
      <c r="B12" s="9" t="s">
        <v>25</v>
      </c>
      <c r="C12" s="10" t="n">
        <f aca="false">man!C7</f>
        <v>9241</v>
      </c>
      <c r="D12" s="10" t="n">
        <f aca="false">E12+G12+I12+K12+M12</f>
        <v>11549</v>
      </c>
      <c r="E12" s="10" t="n">
        <f aca="false">man!E7</f>
        <v>1370</v>
      </c>
      <c r="F12" s="11" t="n">
        <f aca="false">E12/D12*100</f>
        <v>11.8624989176552</v>
      </c>
      <c r="G12" s="10" t="n">
        <f aca="false">man!F7</f>
        <v>3255</v>
      </c>
      <c r="H12" s="11" t="n">
        <f aca="false">G12/D12*100</f>
        <v>28.1842583773487</v>
      </c>
      <c r="I12" s="10" t="n">
        <f aca="false">man!G7</f>
        <v>3540</v>
      </c>
      <c r="J12" s="11" t="n">
        <f aca="false">I12/D12*100</f>
        <v>30.6520045025543</v>
      </c>
      <c r="K12" s="10" t="n">
        <f aca="false">man!H7</f>
        <v>2027</v>
      </c>
      <c r="L12" s="11" t="n">
        <f aca="false">K12/D12*100</f>
        <v>17.5513031431293</v>
      </c>
      <c r="M12" s="10" t="n">
        <f aca="false">man!I7</f>
        <v>1357</v>
      </c>
      <c r="N12" s="12" t="n">
        <f aca="false">M12/D12*100</f>
        <v>11.7499350593125</v>
      </c>
    </row>
    <row r="13" customFormat="false" ht="12.75" hidden="false" customHeight="false" outlineLevel="0" collapsed="false">
      <c r="A13" s="8" t="s">
        <v>26</v>
      </c>
      <c r="B13" s="9" t="s">
        <v>27</v>
      </c>
      <c r="C13" s="10" t="n">
        <f aca="false">man!C8</f>
        <v>6576</v>
      </c>
      <c r="D13" s="10" t="n">
        <f aca="false">E13+G13+I13+K13+M13</f>
        <v>8026</v>
      </c>
      <c r="E13" s="10" t="n">
        <f aca="false">man!E8</f>
        <v>716</v>
      </c>
      <c r="F13" s="11" t="n">
        <f aca="false">E13/D13*100</f>
        <v>8.92100672813357</v>
      </c>
      <c r="G13" s="10" t="n">
        <f aca="false">man!F8</f>
        <v>1997</v>
      </c>
      <c r="H13" s="11" t="n">
        <f aca="false">G13/D13*100</f>
        <v>24.8816346872664</v>
      </c>
      <c r="I13" s="10" t="n">
        <f aca="false">man!G8</f>
        <v>2518</v>
      </c>
      <c r="J13" s="11" t="n">
        <f aca="false">I13/D13*100</f>
        <v>31.3730376277099</v>
      </c>
      <c r="K13" s="10" t="n">
        <f aca="false">man!H8</f>
        <v>1515</v>
      </c>
      <c r="L13" s="11" t="n">
        <f aca="false">K13/D13*100</f>
        <v>18.8761525043608</v>
      </c>
      <c r="M13" s="10" t="n">
        <f aca="false">man!I8</f>
        <v>1280</v>
      </c>
      <c r="N13" s="12" t="n">
        <f aca="false">M13/D13*100</f>
        <v>15.9481684525293</v>
      </c>
    </row>
    <row r="14" customFormat="false" ht="12.75" hidden="false" customHeight="false" outlineLevel="0" collapsed="false">
      <c r="A14" s="8" t="s">
        <v>28</v>
      </c>
      <c r="B14" s="9" t="s">
        <v>29</v>
      </c>
      <c r="C14" s="10" t="n">
        <f aca="false">man!C9</f>
        <v>27299</v>
      </c>
      <c r="D14" s="10" t="n">
        <f aca="false">E14+G14+I14+K14+M14</f>
        <v>33079</v>
      </c>
      <c r="E14" s="10" t="n">
        <f aca="false">man!E9</f>
        <v>2698</v>
      </c>
      <c r="F14" s="11" t="n">
        <f aca="false">E14/D14*100</f>
        <v>8.15623205054566</v>
      </c>
      <c r="G14" s="10" t="n">
        <f aca="false">man!F9</f>
        <v>9359</v>
      </c>
      <c r="H14" s="11" t="n">
        <f aca="false">G14/D14*100</f>
        <v>28.2928746334532</v>
      </c>
      <c r="I14" s="10" t="n">
        <f aca="false">man!G9</f>
        <v>10502</v>
      </c>
      <c r="J14" s="11" t="n">
        <f aca="false">I14/D14*100</f>
        <v>31.7482390640588</v>
      </c>
      <c r="K14" s="10" t="n">
        <f aca="false">man!H9</f>
        <v>5653</v>
      </c>
      <c r="L14" s="11" t="n">
        <f aca="false">K14/D14*100</f>
        <v>17.0893920614287</v>
      </c>
      <c r="M14" s="10" t="n">
        <f aca="false">man!I9</f>
        <v>4867</v>
      </c>
      <c r="N14" s="12" t="n">
        <f aca="false">M14/D14*100</f>
        <v>14.7132621905136</v>
      </c>
    </row>
    <row r="15" customFormat="false" ht="12.75" hidden="false" customHeight="false" outlineLevel="0" collapsed="false">
      <c r="A15" s="8" t="s">
        <v>30</v>
      </c>
      <c r="B15" s="9" t="s">
        <v>31</v>
      </c>
      <c r="C15" s="10" t="n">
        <f aca="false">man!C10</f>
        <v>9106</v>
      </c>
      <c r="D15" s="10" t="n">
        <f aca="false">E15+G15+I15+K15+M15</f>
        <v>11144</v>
      </c>
      <c r="E15" s="10" t="n">
        <f aca="false">man!E10</f>
        <v>853</v>
      </c>
      <c r="F15" s="11" t="n">
        <f aca="false">E15/D15*100</f>
        <v>7.65434314429289</v>
      </c>
      <c r="G15" s="10" t="n">
        <f aca="false">man!F10</f>
        <v>2597</v>
      </c>
      <c r="H15" s="11" t="n">
        <f aca="false">G15/D15*100</f>
        <v>23.3040201005025</v>
      </c>
      <c r="I15" s="10" t="n">
        <f aca="false">man!G10</f>
        <v>3610</v>
      </c>
      <c r="J15" s="11" t="n">
        <f aca="false">I15/D15*100</f>
        <v>32.3941134242642</v>
      </c>
      <c r="K15" s="10" t="n">
        <f aca="false">man!H10</f>
        <v>2151</v>
      </c>
      <c r="L15" s="11" t="n">
        <f aca="false">K15/D15*100</f>
        <v>19.3018664752333</v>
      </c>
      <c r="M15" s="10" t="n">
        <f aca="false">man!I10</f>
        <v>1933</v>
      </c>
      <c r="N15" s="12" t="n">
        <f aca="false">M15/D15*100</f>
        <v>17.3456568557071</v>
      </c>
      <c r="P15" s="13"/>
    </row>
    <row r="16" customFormat="false" ht="12.75" hidden="false" customHeight="false" outlineLevel="0" collapsed="false">
      <c r="A16" s="8" t="s">
        <v>32</v>
      </c>
      <c r="B16" s="9" t="s">
        <v>33</v>
      </c>
      <c r="C16" s="10" t="n">
        <f aca="false">man!C11</f>
        <v>194542</v>
      </c>
      <c r="D16" s="10" t="n">
        <f aca="false">E16+G16+I16+K16+M16</f>
        <v>228203</v>
      </c>
      <c r="E16" s="10" t="n">
        <f aca="false">man!E11</f>
        <v>19902</v>
      </c>
      <c r="F16" s="11" t="n">
        <f aca="false">E16/D16*100</f>
        <v>8.72118245597122</v>
      </c>
      <c r="G16" s="10" t="n">
        <f aca="false">man!F11</f>
        <v>66568</v>
      </c>
      <c r="H16" s="11" t="n">
        <f aca="false">G16/D16*100</f>
        <v>29.170519230685</v>
      </c>
      <c r="I16" s="10" t="n">
        <f aca="false">man!G11</f>
        <v>74987</v>
      </c>
      <c r="J16" s="11" t="n">
        <f aca="false">I16/D16*100</f>
        <v>32.8597783552363</v>
      </c>
      <c r="K16" s="10" t="n">
        <f aca="false">man!H11</f>
        <v>36871</v>
      </c>
      <c r="L16" s="11" t="n">
        <f aca="false">K16/D16*100</f>
        <v>16.1571057348063</v>
      </c>
      <c r="M16" s="10" t="n">
        <f aca="false">man!I11</f>
        <v>29875</v>
      </c>
      <c r="N16" s="12" t="n">
        <f aca="false">M16/D16*100</f>
        <v>13.0914142233012</v>
      </c>
    </row>
    <row r="17" customFormat="false" ht="12.75" hidden="false" customHeight="false" outlineLevel="0" collapsed="false">
      <c r="A17" s="8" t="s">
        <v>34</v>
      </c>
      <c r="B17" s="9" t="s">
        <v>35</v>
      </c>
      <c r="C17" s="10" t="n">
        <f aca="false">man!C12</f>
        <v>13448</v>
      </c>
      <c r="D17" s="10" t="n">
        <f aca="false">E17+G17+I17+K17+M17</f>
        <v>16651</v>
      </c>
      <c r="E17" s="10" t="n">
        <f aca="false">man!E12</f>
        <v>1542</v>
      </c>
      <c r="F17" s="11" t="n">
        <f aca="false">E17/D17*100</f>
        <v>9.26070506275899</v>
      </c>
      <c r="G17" s="10" t="n">
        <f aca="false">man!F12</f>
        <v>4123</v>
      </c>
      <c r="H17" s="11" t="n">
        <f aca="false">G17/D17*100</f>
        <v>24.7612755990631</v>
      </c>
      <c r="I17" s="10" t="n">
        <f aca="false">man!G12</f>
        <v>5065</v>
      </c>
      <c r="J17" s="11" t="n">
        <f aca="false">I17/D17*100</f>
        <v>30.4185934778692</v>
      </c>
      <c r="K17" s="10" t="n">
        <f aca="false">man!H12</f>
        <v>3099</v>
      </c>
      <c r="L17" s="11" t="n">
        <f aca="false">K17/D17*100</f>
        <v>18.6114948051168</v>
      </c>
      <c r="M17" s="10" t="n">
        <f aca="false">man!I12</f>
        <v>2822</v>
      </c>
      <c r="N17" s="12" t="n">
        <f aca="false">M17/D17*100</f>
        <v>16.9479310551919</v>
      </c>
    </row>
    <row r="18" customFormat="false" ht="12.75" hidden="false" customHeight="false" outlineLevel="0" collapsed="false">
      <c r="A18" s="8" t="s">
        <v>36</v>
      </c>
      <c r="B18" s="9" t="s">
        <v>37</v>
      </c>
      <c r="C18" s="10" t="n">
        <f aca="false">man!C13</f>
        <v>7740</v>
      </c>
      <c r="D18" s="10" t="n">
        <f aca="false">E18+G18+I18+K18+M18</f>
        <v>8707</v>
      </c>
      <c r="E18" s="10" t="n">
        <f aca="false">man!E13</f>
        <v>856</v>
      </c>
      <c r="F18" s="11" t="n">
        <f aca="false">E18/D18*100</f>
        <v>9.83117032272884</v>
      </c>
      <c r="G18" s="10" t="n">
        <f aca="false">man!F13</f>
        <v>2247</v>
      </c>
      <c r="H18" s="11" t="n">
        <f aca="false">G18/D18*100</f>
        <v>25.8068220971632</v>
      </c>
      <c r="I18" s="10" t="n">
        <f aca="false">man!G13</f>
        <v>2554</v>
      </c>
      <c r="J18" s="11" t="n">
        <f aca="false">I18/D18*100</f>
        <v>29.3327207993568</v>
      </c>
      <c r="K18" s="10" t="n">
        <f aca="false">man!H13</f>
        <v>1741</v>
      </c>
      <c r="L18" s="11" t="n">
        <f aca="false">K18/D18*100</f>
        <v>19.9954059951763</v>
      </c>
      <c r="M18" s="10" t="n">
        <f aca="false">man!I13</f>
        <v>1309</v>
      </c>
      <c r="N18" s="12" t="n">
        <f aca="false">M18/D18*100</f>
        <v>15.0338807855748</v>
      </c>
    </row>
    <row r="19" customFormat="false" ht="12.75" hidden="false" customHeight="false" outlineLevel="0" collapsed="false">
      <c r="A19" s="8" t="s">
        <v>38</v>
      </c>
      <c r="B19" s="9" t="s">
        <v>39</v>
      </c>
      <c r="C19" s="10" t="n">
        <f aca="false">man!C14</f>
        <v>6832</v>
      </c>
      <c r="D19" s="10" t="n">
        <f aca="false">E19+G19+I19+K19+M19</f>
        <v>7794</v>
      </c>
      <c r="E19" s="10" t="n">
        <f aca="false">man!E14</f>
        <v>756</v>
      </c>
      <c r="F19" s="11" t="n">
        <f aca="false">E19/D19*100</f>
        <v>9.69976905311778</v>
      </c>
      <c r="G19" s="10" t="n">
        <f aca="false">man!F14</f>
        <v>1987</v>
      </c>
      <c r="H19" s="11" t="n">
        <f aca="false">G19/D19*100</f>
        <v>25.4939697202977</v>
      </c>
      <c r="I19" s="10" t="n">
        <f aca="false">man!G14</f>
        <v>2482</v>
      </c>
      <c r="J19" s="11" t="n">
        <f aca="false">I19/D19*100</f>
        <v>31.8450089812676</v>
      </c>
      <c r="K19" s="10" t="n">
        <f aca="false">man!H14</f>
        <v>1371</v>
      </c>
      <c r="L19" s="11" t="n">
        <f aca="false">K19/D19*100</f>
        <v>17.590454195535</v>
      </c>
      <c r="M19" s="10" t="n">
        <f aca="false">man!I14</f>
        <v>1198</v>
      </c>
      <c r="N19" s="12" t="n">
        <f aca="false">M19/D19*100</f>
        <v>15.3707980497819</v>
      </c>
    </row>
    <row r="20" customFormat="false" ht="12.75" hidden="false" customHeight="false" outlineLevel="0" collapsed="false">
      <c r="A20" s="8" t="s">
        <v>40</v>
      </c>
      <c r="B20" s="9" t="s">
        <v>41</v>
      </c>
      <c r="C20" s="10" t="n">
        <f aca="false">man!C15</f>
        <v>45098</v>
      </c>
      <c r="D20" s="10" t="n">
        <f aca="false">E20+G20+I20+K20+M20</f>
        <v>56632</v>
      </c>
      <c r="E20" s="10" t="n">
        <f aca="false">man!E15</f>
        <v>6097</v>
      </c>
      <c r="F20" s="11" t="n">
        <f aca="false">E20/D20*100</f>
        <v>10.7659980223195</v>
      </c>
      <c r="G20" s="10" t="n">
        <f aca="false">man!F15</f>
        <v>17489</v>
      </c>
      <c r="H20" s="11" t="n">
        <f aca="false">G20/D20*100</f>
        <v>30.8818335923153</v>
      </c>
      <c r="I20" s="10" t="n">
        <f aca="false">man!G15</f>
        <v>17283</v>
      </c>
      <c r="J20" s="11" t="n">
        <f aca="false">I20/D20*100</f>
        <v>30.5180816499506</v>
      </c>
      <c r="K20" s="10" t="n">
        <f aca="false">man!H15</f>
        <v>9111</v>
      </c>
      <c r="L20" s="11" t="n">
        <f aca="false">K20/D20*100</f>
        <v>16.0880774120639</v>
      </c>
      <c r="M20" s="10" t="n">
        <f aca="false">man!I15</f>
        <v>6652</v>
      </c>
      <c r="N20" s="12" t="n">
        <f aca="false">M20/D20*100</f>
        <v>11.7460093233508</v>
      </c>
    </row>
    <row r="21" customFormat="false" ht="12.75" hidden="false" customHeight="false" outlineLevel="0" collapsed="false">
      <c r="A21" s="8" t="s">
        <v>42</v>
      </c>
      <c r="B21" s="9" t="s">
        <v>43</v>
      </c>
      <c r="C21" s="10" t="n">
        <f aca="false">man!C16</f>
        <v>33668</v>
      </c>
      <c r="D21" s="10" t="n">
        <f aca="false">E21+G21+I21+K21+M21</f>
        <v>40095</v>
      </c>
      <c r="E21" s="10" t="n">
        <f aca="false">man!E16</f>
        <v>4000</v>
      </c>
      <c r="F21" s="11" t="n">
        <f aca="false">E21/D21*100</f>
        <v>9.97630627260257</v>
      </c>
      <c r="G21" s="10" t="n">
        <f aca="false">man!F16</f>
        <v>11230</v>
      </c>
      <c r="H21" s="11" t="n">
        <f aca="false">G21/D21*100</f>
        <v>28.0084798603317</v>
      </c>
      <c r="I21" s="10" t="n">
        <f aca="false">man!G16</f>
        <v>12342</v>
      </c>
      <c r="J21" s="11" t="n">
        <f aca="false">I21/D21*100</f>
        <v>30.7818930041152</v>
      </c>
      <c r="K21" s="10" t="n">
        <f aca="false">man!H16</f>
        <v>6920</v>
      </c>
      <c r="L21" s="11" t="n">
        <f aca="false">K21/D21*100</f>
        <v>17.2590098516024</v>
      </c>
      <c r="M21" s="10" t="n">
        <f aca="false">man!I16</f>
        <v>5603</v>
      </c>
      <c r="N21" s="12" t="n">
        <f aca="false">M21/D21*100</f>
        <v>13.974311011348</v>
      </c>
    </row>
    <row r="22" customFormat="false" ht="12.75" hidden="false" customHeight="false" outlineLevel="0" collapsed="false">
      <c r="A22" s="8" t="s">
        <v>44</v>
      </c>
      <c r="B22" s="9" t="s">
        <v>45</v>
      </c>
      <c r="C22" s="10" t="n">
        <f aca="false">man!C17</f>
        <v>5019</v>
      </c>
      <c r="D22" s="10" t="n">
        <f aca="false">E22+G22+I22+K22+M22</f>
        <v>6576</v>
      </c>
      <c r="E22" s="10" t="n">
        <f aca="false">man!E17</f>
        <v>430</v>
      </c>
      <c r="F22" s="11" t="n">
        <f aca="false">E22/D22*100</f>
        <v>6.53892944038929</v>
      </c>
      <c r="G22" s="10" t="n">
        <f aca="false">man!F17</f>
        <v>1596</v>
      </c>
      <c r="H22" s="11" t="n">
        <f aca="false">G22/D22*100</f>
        <v>24.2700729927007</v>
      </c>
      <c r="I22" s="10" t="n">
        <f aca="false">man!G17</f>
        <v>2176</v>
      </c>
      <c r="J22" s="11" t="n">
        <f aca="false">I22/D22*100</f>
        <v>33.0900243309002</v>
      </c>
      <c r="K22" s="10" t="n">
        <f aca="false">man!H17</f>
        <v>1281</v>
      </c>
      <c r="L22" s="11" t="n">
        <f aca="false">K22/D22*100</f>
        <v>19.4799270072993</v>
      </c>
      <c r="M22" s="10" t="n">
        <f aca="false">man!I17</f>
        <v>1093</v>
      </c>
      <c r="N22" s="12" t="n">
        <f aca="false">M22/D22*100</f>
        <v>16.6210462287105</v>
      </c>
    </row>
    <row r="23" customFormat="false" ht="12.75" hidden="false" customHeight="false" outlineLevel="0" collapsed="false">
      <c r="A23" s="8" t="s">
        <v>46</v>
      </c>
      <c r="B23" s="9" t="s">
        <v>47</v>
      </c>
      <c r="C23" s="10" t="n">
        <f aca="false">man!C18</f>
        <v>11654</v>
      </c>
      <c r="D23" s="10" t="n">
        <f aca="false">E23+G23+I23+K23+M23</f>
        <v>13771</v>
      </c>
      <c r="E23" s="10" t="n">
        <f aca="false">man!E18</f>
        <v>1435</v>
      </c>
      <c r="F23" s="11" t="n">
        <f aca="false">E23/D23*100</f>
        <v>10.4204487691526</v>
      </c>
      <c r="G23" s="10" t="n">
        <f aca="false">man!F18</f>
        <v>3888</v>
      </c>
      <c r="H23" s="11" t="n">
        <f aca="false">G23/D23*100</f>
        <v>28.2332437731465</v>
      </c>
      <c r="I23" s="10" t="n">
        <f aca="false">man!G18</f>
        <v>4131</v>
      </c>
      <c r="J23" s="11" t="n">
        <f aca="false">I23/D23*100</f>
        <v>29.9978215089681</v>
      </c>
      <c r="K23" s="10" t="n">
        <f aca="false">man!H18</f>
        <v>2354</v>
      </c>
      <c r="L23" s="11" t="n">
        <f aca="false">K23/D23*100</f>
        <v>17.093892963474</v>
      </c>
      <c r="M23" s="10" t="n">
        <f aca="false">man!I18</f>
        <v>1963</v>
      </c>
      <c r="N23" s="12" t="n">
        <f aca="false">M23/D23*100</f>
        <v>14.2545929852589</v>
      </c>
    </row>
    <row r="24" customFormat="false" ht="12.75" hidden="false" customHeight="false" outlineLevel="0" collapsed="false">
      <c r="A24" s="8" t="s">
        <v>48</v>
      </c>
      <c r="B24" s="9" t="s">
        <v>49</v>
      </c>
      <c r="C24" s="10" t="n">
        <f aca="false">man!C19</f>
        <v>22146</v>
      </c>
      <c r="D24" s="10" t="n">
        <f aca="false">E24+G24+I24+K24+M24</f>
        <v>26117</v>
      </c>
      <c r="E24" s="10" t="n">
        <f aca="false">man!E19</f>
        <v>3013</v>
      </c>
      <c r="F24" s="11" t="n">
        <f aca="false">E24/D24*100</f>
        <v>11.5365470766168</v>
      </c>
      <c r="G24" s="10" t="n">
        <f aca="false">man!F19</f>
        <v>7566</v>
      </c>
      <c r="H24" s="11" t="n">
        <f aca="false">G24/D24*100</f>
        <v>28.9696366351419</v>
      </c>
      <c r="I24" s="10" t="n">
        <f aca="false">man!G19</f>
        <v>7746</v>
      </c>
      <c r="J24" s="11" t="n">
        <f aca="false">I24/D24*100</f>
        <v>29.658842899261</v>
      </c>
      <c r="K24" s="10" t="n">
        <f aca="false">man!H19</f>
        <v>4329</v>
      </c>
      <c r="L24" s="11" t="n">
        <f aca="false">K24/D24*100</f>
        <v>16.5754106520657</v>
      </c>
      <c r="M24" s="10" t="n">
        <f aca="false">man!I19</f>
        <v>3463</v>
      </c>
      <c r="N24" s="12" t="n">
        <f aca="false">M24/D24*100</f>
        <v>13.2595627369147</v>
      </c>
    </row>
    <row r="25" customFormat="false" ht="12.75" hidden="false" customHeight="false" outlineLevel="0" collapsed="false">
      <c r="A25" s="8" t="s">
        <v>50</v>
      </c>
      <c r="B25" s="9" t="s">
        <v>51</v>
      </c>
      <c r="C25" s="10" t="n">
        <f aca="false">man!C20</f>
        <v>16523</v>
      </c>
      <c r="D25" s="10" t="n">
        <f aca="false">E25+G25+I25+K25+M25</f>
        <v>20569</v>
      </c>
      <c r="E25" s="10" t="n">
        <f aca="false">man!E20</f>
        <v>2296</v>
      </c>
      <c r="F25" s="11" t="n">
        <f aca="false">E25/D25*100</f>
        <v>11.162428897856</v>
      </c>
      <c r="G25" s="10" t="n">
        <f aca="false">man!F20</f>
        <v>5682</v>
      </c>
      <c r="H25" s="11" t="n">
        <f aca="false">G25/D25*100</f>
        <v>27.6240945111576</v>
      </c>
      <c r="I25" s="10" t="n">
        <f aca="false">man!G20</f>
        <v>6519</v>
      </c>
      <c r="J25" s="11" t="n">
        <f aca="false">I25/D25*100</f>
        <v>31.6933249064126</v>
      </c>
      <c r="K25" s="10" t="n">
        <f aca="false">man!H20</f>
        <v>3346</v>
      </c>
      <c r="L25" s="11" t="n">
        <f aca="false">K25/D25*100</f>
        <v>16.2671982108999</v>
      </c>
      <c r="M25" s="10" t="n">
        <f aca="false">man!I20</f>
        <v>2726</v>
      </c>
      <c r="N25" s="12" t="n">
        <f aca="false">M25/D25*100</f>
        <v>13.252953473674</v>
      </c>
    </row>
    <row r="26" customFormat="false" ht="12.75" hidden="false" customHeight="false" outlineLevel="0" collapsed="false">
      <c r="A26" s="8" t="s">
        <v>52</v>
      </c>
      <c r="B26" s="9" t="s">
        <v>53</v>
      </c>
      <c r="C26" s="10" t="n">
        <f aca="false">man!C21</f>
        <v>7553</v>
      </c>
      <c r="D26" s="10" t="n">
        <f aca="false">E26+G26+I26+K26+M26</f>
        <v>8458</v>
      </c>
      <c r="E26" s="10" t="n">
        <f aca="false">man!E21</f>
        <v>1117</v>
      </c>
      <c r="F26" s="11" t="n">
        <f aca="false">E26/D26*100</f>
        <v>13.2064317805628</v>
      </c>
      <c r="G26" s="10" t="n">
        <f aca="false">man!F21</f>
        <v>2296</v>
      </c>
      <c r="H26" s="11" t="n">
        <f aca="false">G26/D26*100</f>
        <v>27.145897375266</v>
      </c>
      <c r="I26" s="10" t="n">
        <f aca="false">man!G21</f>
        <v>2469</v>
      </c>
      <c r="J26" s="11" t="n">
        <f aca="false">I26/D26*100</f>
        <v>29.1912981792386</v>
      </c>
      <c r="K26" s="10" t="n">
        <f aca="false">man!H21</f>
        <v>1398</v>
      </c>
      <c r="L26" s="11" t="n">
        <f aca="false">K26/D26*100</f>
        <v>16.5287301962639</v>
      </c>
      <c r="M26" s="10" t="n">
        <f aca="false">man!I21</f>
        <v>1178</v>
      </c>
      <c r="N26" s="12" t="n">
        <f aca="false">M26/D26*100</f>
        <v>13.9276424686687</v>
      </c>
    </row>
    <row r="27" customFormat="false" ht="12.75" hidden="false" customHeight="false" outlineLevel="0" collapsed="false">
      <c r="A27" s="8" t="s">
        <v>54</v>
      </c>
      <c r="B27" s="9" t="s">
        <v>55</v>
      </c>
      <c r="C27" s="10" t="n">
        <f aca="false">man!C22</f>
        <v>8708</v>
      </c>
      <c r="D27" s="10" t="n">
        <f aca="false">E27+G27+I27+K27+M27</f>
        <v>10203</v>
      </c>
      <c r="E27" s="10" t="n">
        <f aca="false">man!E22</f>
        <v>1255</v>
      </c>
      <c r="F27" s="11" t="n">
        <f aca="false">E27/D27*100</f>
        <v>12.3003038322062</v>
      </c>
      <c r="G27" s="10" t="n">
        <f aca="false">man!F22</f>
        <v>2742</v>
      </c>
      <c r="H27" s="11" t="n">
        <f aca="false">G27/D27*100</f>
        <v>26.8744486915613</v>
      </c>
      <c r="I27" s="10" t="n">
        <f aca="false">man!G22</f>
        <v>3009</v>
      </c>
      <c r="J27" s="11" t="n">
        <f aca="false">I27/D27*100</f>
        <v>29.4913260805645</v>
      </c>
      <c r="K27" s="10" t="n">
        <f aca="false">man!H22</f>
        <v>1837</v>
      </c>
      <c r="L27" s="11" t="n">
        <f aca="false">K27/D27*100</f>
        <v>18.0045084778987</v>
      </c>
      <c r="M27" s="10" t="n">
        <f aca="false">man!I22</f>
        <v>1360</v>
      </c>
      <c r="N27" s="12" t="n">
        <f aca="false">M27/D27*100</f>
        <v>13.3294129177693</v>
      </c>
    </row>
    <row r="28" customFormat="false" ht="12.75" hidden="false" customHeight="false" outlineLevel="0" collapsed="false">
      <c r="A28" s="8" t="s">
        <v>56</v>
      </c>
      <c r="B28" s="9" t="s">
        <v>57</v>
      </c>
      <c r="C28" s="10" t="n">
        <f aca="false">man!C23</f>
        <v>9501</v>
      </c>
      <c r="D28" s="10" t="n">
        <f aca="false">E28+G28+I28+K28+M28</f>
        <v>12646</v>
      </c>
      <c r="E28" s="10" t="n">
        <f aca="false">man!E23</f>
        <v>768</v>
      </c>
      <c r="F28" s="11" t="n">
        <f aca="false">E28/D28*100</f>
        <v>6.07306658231852</v>
      </c>
      <c r="G28" s="10" t="n">
        <f aca="false">man!F23</f>
        <v>3082</v>
      </c>
      <c r="H28" s="11" t="n">
        <f aca="false">G28/D28*100</f>
        <v>24.3713427170647</v>
      </c>
      <c r="I28" s="10" t="n">
        <f aca="false">man!G23</f>
        <v>4414</v>
      </c>
      <c r="J28" s="11" t="n">
        <f aca="false">I28/D28*100</f>
        <v>34.9043175707734</v>
      </c>
      <c r="K28" s="10" t="n">
        <f aca="false">man!H23</f>
        <v>2486</v>
      </c>
      <c r="L28" s="11" t="n">
        <f aca="false">K28/D28*100</f>
        <v>19.6583900047446</v>
      </c>
      <c r="M28" s="10" t="n">
        <f aca="false">man!I23</f>
        <v>1896</v>
      </c>
      <c r="N28" s="12" t="n">
        <f aca="false">M28/D28*100</f>
        <v>14.9928831250988</v>
      </c>
    </row>
    <row r="29" customFormat="false" ht="12.75" hidden="false" customHeight="false" outlineLevel="0" collapsed="false">
      <c r="A29" s="8" t="s">
        <v>58</v>
      </c>
      <c r="B29" s="9" t="s">
        <v>59</v>
      </c>
      <c r="C29" s="10" t="n">
        <f aca="false">man!C24</f>
        <v>14280</v>
      </c>
      <c r="D29" s="10" t="n">
        <f aca="false">E29+G29+I29+K29+M29</f>
        <v>16897</v>
      </c>
      <c r="E29" s="10" t="n">
        <f aca="false">man!E24</f>
        <v>1550</v>
      </c>
      <c r="F29" s="11" t="n">
        <f aca="false">E29/D29*100</f>
        <v>9.17322601645263</v>
      </c>
      <c r="G29" s="10" t="n">
        <f aca="false">man!F24</f>
        <v>4179</v>
      </c>
      <c r="H29" s="11" t="n">
        <f aca="false">G29/D29*100</f>
        <v>24.7322009824229</v>
      </c>
      <c r="I29" s="10" t="n">
        <f aca="false">man!G24</f>
        <v>5564</v>
      </c>
      <c r="J29" s="11" t="n">
        <f aca="false">I29/D29*100</f>
        <v>32.9289222938983</v>
      </c>
      <c r="K29" s="10" t="n">
        <f aca="false">man!H24</f>
        <v>3217</v>
      </c>
      <c r="L29" s="11" t="n">
        <f aca="false">K29/D29*100</f>
        <v>19.0388826418891</v>
      </c>
      <c r="M29" s="10" t="n">
        <f aca="false">man!I24</f>
        <v>2387</v>
      </c>
      <c r="N29" s="12" t="n">
        <f aca="false">M29/D29*100</f>
        <v>14.126768065337</v>
      </c>
    </row>
    <row r="30" customFormat="false" ht="12.75" hidden="false" customHeight="false" outlineLevel="0" collapsed="false">
      <c r="A30" s="8" t="s">
        <v>60</v>
      </c>
      <c r="B30" s="9" t="s">
        <v>61</v>
      </c>
      <c r="C30" s="10" t="n">
        <f aca="false">man!C25</f>
        <v>5748</v>
      </c>
      <c r="D30" s="10" t="n">
        <f aca="false">E30+G30+I30+K30+M30</f>
        <v>6765</v>
      </c>
      <c r="E30" s="10" t="n">
        <f aca="false">man!E25</f>
        <v>698</v>
      </c>
      <c r="F30" s="11" t="n">
        <f aca="false">E30/D30*100</f>
        <v>10.3178122690318</v>
      </c>
      <c r="G30" s="10" t="n">
        <f aca="false">man!F25</f>
        <v>1684</v>
      </c>
      <c r="H30" s="11" t="n">
        <f aca="false">G30/D30*100</f>
        <v>24.8928307464893</v>
      </c>
      <c r="I30" s="10" t="n">
        <f aca="false">man!G25</f>
        <v>2127</v>
      </c>
      <c r="J30" s="11" t="n">
        <f aca="false">I30/D30*100</f>
        <v>31.4412416851441</v>
      </c>
      <c r="K30" s="10" t="n">
        <f aca="false">man!H25</f>
        <v>1189</v>
      </c>
      <c r="L30" s="11" t="n">
        <f aca="false">K30/D30*100</f>
        <v>17.5757575757576</v>
      </c>
      <c r="M30" s="10" t="n">
        <f aca="false">man!I25</f>
        <v>1067</v>
      </c>
      <c r="N30" s="12" t="n">
        <f aca="false">M30/D30*100</f>
        <v>15.7723577235772</v>
      </c>
    </row>
    <row r="31" customFormat="false" ht="12.75" hidden="false" customHeight="false" outlineLevel="0" collapsed="false">
      <c r="A31" s="8" t="s">
        <v>62</v>
      </c>
      <c r="B31" s="9" t="s">
        <v>63</v>
      </c>
      <c r="C31" s="10" t="n">
        <f aca="false">man!C26</f>
        <v>25262</v>
      </c>
      <c r="D31" s="10" t="n">
        <f aca="false">E31+G31+I31+K31+M31</f>
        <v>29270</v>
      </c>
      <c r="E31" s="10" t="n">
        <f aca="false">man!E26</f>
        <v>3433</v>
      </c>
      <c r="F31" s="11" t="n">
        <f aca="false">E31/D31*100</f>
        <v>11.7287324906047</v>
      </c>
      <c r="G31" s="10" t="n">
        <f aca="false">man!F26</f>
        <v>9071</v>
      </c>
      <c r="H31" s="11" t="n">
        <f aca="false">G31/D31*100</f>
        <v>30.9907755380936</v>
      </c>
      <c r="I31" s="10" t="n">
        <f aca="false">man!G26</f>
        <v>9280</v>
      </c>
      <c r="J31" s="11" t="n">
        <f aca="false">I31/D31*100</f>
        <v>31.7048172189956</v>
      </c>
      <c r="K31" s="10" t="n">
        <f aca="false">man!H26</f>
        <v>4129</v>
      </c>
      <c r="L31" s="11" t="n">
        <f aca="false">K31/D31*100</f>
        <v>14.1065937820294</v>
      </c>
      <c r="M31" s="10" t="n">
        <f aca="false">man!I26</f>
        <v>3357</v>
      </c>
      <c r="N31" s="12" t="n">
        <f aca="false">M31/D31*100</f>
        <v>11.4690809702767</v>
      </c>
    </row>
    <row r="32" customFormat="false" ht="12.75" hidden="false" customHeight="false" outlineLevel="0" collapsed="false">
      <c r="A32" s="8" t="s">
        <v>64</v>
      </c>
      <c r="B32" s="9" t="s">
        <v>65</v>
      </c>
      <c r="C32" s="10" t="n">
        <f aca="false">man!C27</f>
        <v>33934</v>
      </c>
      <c r="D32" s="10" t="n">
        <f aca="false">E32+G32+I32+K32+M32</f>
        <v>39231</v>
      </c>
      <c r="E32" s="10" t="n">
        <f aca="false">man!E27</f>
        <v>4476</v>
      </c>
      <c r="F32" s="11" t="n">
        <f aca="false">E32/D32*100</f>
        <v>11.4093446509138</v>
      </c>
      <c r="G32" s="10" t="n">
        <f aca="false">man!F27</f>
        <v>12497</v>
      </c>
      <c r="H32" s="11" t="n">
        <f aca="false">G32/D32*100</f>
        <v>31.8549106573883</v>
      </c>
      <c r="I32" s="10" t="n">
        <f aca="false">man!G27</f>
        <v>13014</v>
      </c>
      <c r="J32" s="11" t="n">
        <f aca="false">I32/D32*100</f>
        <v>33.1727460426703</v>
      </c>
      <c r="K32" s="10" t="n">
        <f aca="false">man!H27</f>
        <v>5552</v>
      </c>
      <c r="L32" s="11" t="n">
        <f aca="false">K32/D32*100</f>
        <v>14.1520736152532</v>
      </c>
      <c r="M32" s="10" t="n">
        <f aca="false">man!I27</f>
        <v>3692</v>
      </c>
      <c r="N32" s="12" t="n">
        <f aca="false">M32/D32*100</f>
        <v>9.41092503377431</v>
      </c>
    </row>
    <row r="33" customFormat="false" ht="12.75" hidden="false" customHeight="false" outlineLevel="0" collapsed="false">
      <c r="A33" s="8" t="s">
        <v>66</v>
      </c>
      <c r="B33" s="9" t="s">
        <v>67</v>
      </c>
      <c r="C33" s="10" t="n">
        <f aca="false">man!C28</f>
        <v>15816</v>
      </c>
      <c r="D33" s="10" t="n">
        <f aca="false">E33+G33+I33+K33+M33</f>
        <v>18914</v>
      </c>
      <c r="E33" s="10" t="n">
        <f aca="false">man!E28</f>
        <v>2161</v>
      </c>
      <c r="F33" s="11" t="n">
        <f aca="false">E33/D33*100</f>
        <v>11.4253991752141</v>
      </c>
      <c r="G33" s="10" t="n">
        <f aca="false">man!F28</f>
        <v>5208</v>
      </c>
      <c r="H33" s="11" t="n">
        <f aca="false">G33/D33*100</f>
        <v>27.5351591413768</v>
      </c>
      <c r="I33" s="10" t="n">
        <f aca="false">man!G28</f>
        <v>5728</v>
      </c>
      <c r="J33" s="11" t="n">
        <f aca="false">I33/D33*100</f>
        <v>30.2844453843714</v>
      </c>
      <c r="K33" s="10" t="n">
        <f aca="false">man!H28</f>
        <v>3388</v>
      </c>
      <c r="L33" s="11" t="n">
        <f aca="false">K33/D33*100</f>
        <v>17.9126572908956</v>
      </c>
      <c r="M33" s="10" t="n">
        <f aca="false">man!I28</f>
        <v>2429</v>
      </c>
      <c r="N33" s="12" t="n">
        <f aca="false">M33/D33*100</f>
        <v>12.8423390081421</v>
      </c>
    </row>
    <row r="34" customFormat="false" ht="12.75" hidden="false" customHeight="false" outlineLevel="0" collapsed="false">
      <c r="A34" s="8" t="s">
        <v>68</v>
      </c>
      <c r="B34" s="9" t="s">
        <v>69</v>
      </c>
      <c r="C34" s="10" t="n">
        <f aca="false">man!C29</f>
        <v>5637</v>
      </c>
      <c r="D34" s="10" t="n">
        <f aca="false">E34+G34+I34+K34+M34</f>
        <v>6392</v>
      </c>
      <c r="E34" s="10" t="n">
        <f aca="false">man!E29</f>
        <v>678</v>
      </c>
      <c r="F34" s="11" t="n">
        <f aca="false">E34/D34*100</f>
        <v>10.6070087609512</v>
      </c>
      <c r="G34" s="10" t="n">
        <f aca="false">man!F29</f>
        <v>1643</v>
      </c>
      <c r="H34" s="11" t="n">
        <f aca="false">G34/D34*100</f>
        <v>25.7040050062578</v>
      </c>
      <c r="I34" s="10" t="n">
        <f aca="false">man!G29</f>
        <v>1924</v>
      </c>
      <c r="J34" s="11" t="n">
        <f aca="false">I34/D34*100</f>
        <v>30.1001251564456</v>
      </c>
      <c r="K34" s="10" t="n">
        <f aca="false">man!H29</f>
        <v>1199</v>
      </c>
      <c r="L34" s="11" t="n">
        <f aca="false">K34/D34*100</f>
        <v>18.7578222778473</v>
      </c>
      <c r="M34" s="10" t="n">
        <f aca="false">man!I29</f>
        <v>948</v>
      </c>
      <c r="N34" s="12" t="n">
        <f aca="false">M34/D34*100</f>
        <v>14.8310387984981</v>
      </c>
    </row>
    <row r="35" customFormat="false" ht="12.75" hidden="false" customHeight="false" outlineLevel="0" collapsed="false">
      <c r="A35" s="8" t="s">
        <v>70</v>
      </c>
      <c r="B35" s="9" t="s">
        <v>71</v>
      </c>
      <c r="C35" s="10" t="n">
        <f aca="false">man!C30</f>
        <v>18007</v>
      </c>
      <c r="D35" s="10" t="n">
        <f aca="false">E35+G35+I35+K35+M35</f>
        <v>22685</v>
      </c>
      <c r="E35" s="10" t="n">
        <f aca="false">man!E30</f>
        <v>2041</v>
      </c>
      <c r="F35" s="11" t="n">
        <f aca="false">E35/D35*100</f>
        <v>8.99713467048711</v>
      </c>
      <c r="G35" s="10" t="n">
        <f aca="false">man!F30</f>
        <v>5933</v>
      </c>
      <c r="H35" s="11" t="n">
        <f aca="false">G35/D35*100</f>
        <v>26.1538461538462</v>
      </c>
      <c r="I35" s="10" t="n">
        <f aca="false">man!G30</f>
        <v>7474</v>
      </c>
      <c r="J35" s="11" t="n">
        <f aca="false">I35/D35*100</f>
        <v>32.9468811990302</v>
      </c>
      <c r="K35" s="10" t="n">
        <f aca="false">man!H30</f>
        <v>4272</v>
      </c>
      <c r="L35" s="11" t="n">
        <f aca="false">K35/D35*100</f>
        <v>18.8318271985894</v>
      </c>
      <c r="M35" s="10" t="n">
        <f aca="false">man!I30</f>
        <v>2965</v>
      </c>
      <c r="N35" s="12" t="n">
        <f aca="false">M35/D35*100</f>
        <v>13.0703107780472</v>
      </c>
    </row>
    <row r="36" customFormat="false" ht="12.75" hidden="false" customHeight="false" outlineLevel="0" collapsed="false">
      <c r="A36" s="8" t="s">
        <v>72</v>
      </c>
      <c r="B36" s="9" t="s">
        <v>73</v>
      </c>
      <c r="C36" s="10" t="n">
        <f aca="false">man!C31</f>
        <v>12119</v>
      </c>
      <c r="D36" s="10" t="n">
        <f aca="false">E36+G36+I36+K36+M36</f>
        <v>14896</v>
      </c>
      <c r="E36" s="10" t="n">
        <f aca="false">man!E31</f>
        <v>1409</v>
      </c>
      <c r="F36" s="11" t="n">
        <f aca="false">E36/D36*100</f>
        <v>9.45891514500537</v>
      </c>
      <c r="G36" s="10" t="n">
        <f aca="false">man!F31</f>
        <v>3683</v>
      </c>
      <c r="H36" s="11" t="n">
        <f aca="false">G36/D36*100</f>
        <v>24.7247583243824</v>
      </c>
      <c r="I36" s="10" t="n">
        <f aca="false">man!G31</f>
        <v>4646</v>
      </c>
      <c r="J36" s="11" t="n">
        <f aca="false">I36/D36*100</f>
        <v>31.1895810955961</v>
      </c>
      <c r="K36" s="10" t="n">
        <f aca="false">man!H31</f>
        <v>2794</v>
      </c>
      <c r="L36" s="11" t="n">
        <f aca="false">K36/D36*100</f>
        <v>18.7567132116004</v>
      </c>
      <c r="M36" s="10" t="n">
        <f aca="false">man!I31</f>
        <v>2364</v>
      </c>
      <c r="N36" s="12" t="n">
        <f aca="false">M36/D36*100</f>
        <v>15.8700322234157</v>
      </c>
    </row>
    <row r="37" customFormat="false" ht="12.75" hidden="false" customHeight="false" outlineLevel="0" collapsed="false">
      <c r="A37" s="8" t="s">
        <v>74</v>
      </c>
      <c r="B37" s="9" t="s">
        <v>75</v>
      </c>
      <c r="C37" s="10" t="n">
        <f aca="false">man!C32</f>
        <v>9747</v>
      </c>
      <c r="D37" s="10" t="n">
        <f aca="false">E37+G37+I37+K37+M37</f>
        <v>11768</v>
      </c>
      <c r="E37" s="10" t="n">
        <f aca="false">man!E32</f>
        <v>1341</v>
      </c>
      <c r="F37" s="11" t="n">
        <f aca="false">E37/D37*100</f>
        <v>11.3953093133923</v>
      </c>
      <c r="G37" s="10" t="n">
        <f aca="false">man!F32</f>
        <v>3180</v>
      </c>
      <c r="H37" s="11" t="n">
        <f aca="false">G37/D37*100</f>
        <v>27.0224337185588</v>
      </c>
      <c r="I37" s="10" t="n">
        <f aca="false">man!G32</f>
        <v>3319</v>
      </c>
      <c r="J37" s="11" t="n">
        <f aca="false">I37/D37*100</f>
        <v>28.2036029911625</v>
      </c>
      <c r="K37" s="10" t="n">
        <f aca="false">man!H32</f>
        <v>2178</v>
      </c>
      <c r="L37" s="11" t="n">
        <f aca="false">K37/D37*100</f>
        <v>18.5078178110129</v>
      </c>
      <c r="M37" s="10" t="n">
        <f aca="false">man!I32</f>
        <v>1750</v>
      </c>
      <c r="N37" s="12" t="n">
        <f aca="false">M37/D37*100</f>
        <v>14.8708361658736</v>
      </c>
    </row>
    <row r="38" customFormat="false" ht="12.75" hidden="false" customHeight="false" outlineLevel="0" collapsed="false">
      <c r="A38" s="8" t="s">
        <v>76</v>
      </c>
      <c r="B38" s="9" t="s">
        <v>77</v>
      </c>
      <c r="C38" s="10" t="n">
        <f aca="false">man!C33</f>
        <v>25039</v>
      </c>
      <c r="D38" s="10" t="n">
        <f aca="false">E38+G38+I38+K38+M38</f>
        <v>29814</v>
      </c>
      <c r="E38" s="10" t="n">
        <f aca="false">man!E33</f>
        <v>2698</v>
      </c>
      <c r="F38" s="11" t="n">
        <f aca="false">E38/D38*100</f>
        <v>9.04943986046824</v>
      </c>
      <c r="G38" s="10" t="n">
        <f aca="false">man!F33</f>
        <v>7738</v>
      </c>
      <c r="H38" s="11" t="n">
        <f aca="false">G38/D38*100</f>
        <v>25.9542496813577</v>
      </c>
      <c r="I38" s="10" t="n">
        <f aca="false">man!G33</f>
        <v>9945</v>
      </c>
      <c r="J38" s="11" t="n">
        <f aca="false">I38/D38*100</f>
        <v>33.3568122358624</v>
      </c>
      <c r="K38" s="10" t="n">
        <f aca="false">man!H33</f>
        <v>5316</v>
      </c>
      <c r="L38" s="11" t="n">
        <f aca="false">K38/D38*100</f>
        <v>17.8305494063192</v>
      </c>
      <c r="M38" s="10" t="n">
        <f aca="false">man!I33</f>
        <v>4117</v>
      </c>
      <c r="N38" s="12" t="n">
        <f aca="false">M38/D38*100</f>
        <v>13.8089488159925</v>
      </c>
    </row>
    <row r="39" customFormat="false" ht="12.75" hidden="false" customHeight="false" outlineLevel="0" collapsed="false">
      <c r="A39" s="8" t="s">
        <v>78</v>
      </c>
      <c r="B39" s="9" t="s">
        <v>79</v>
      </c>
      <c r="C39" s="10" t="n">
        <f aca="false">man!C34</f>
        <v>10647</v>
      </c>
      <c r="D39" s="10" t="n">
        <f aca="false">E39+G39+I39+K39+M39</f>
        <v>13113</v>
      </c>
      <c r="E39" s="10" t="n">
        <f aca="false">man!E34</f>
        <v>1401</v>
      </c>
      <c r="F39" s="11" t="n">
        <f aca="false">E39/D39*100</f>
        <v>10.6840539922215</v>
      </c>
      <c r="G39" s="10" t="n">
        <f aca="false">man!F34</f>
        <v>3444</v>
      </c>
      <c r="H39" s="11" t="n">
        <f aca="false">G39/D39*100</f>
        <v>26.2640128117136</v>
      </c>
      <c r="I39" s="10" t="n">
        <f aca="false">man!G34</f>
        <v>4015</v>
      </c>
      <c r="J39" s="11" t="n">
        <f aca="false">I39/D39*100</f>
        <v>30.618470220392</v>
      </c>
      <c r="K39" s="10" t="n">
        <f aca="false">man!H34</f>
        <v>2543</v>
      </c>
      <c r="L39" s="11" t="n">
        <f aca="false">K39/D39*100</f>
        <v>19.3929688095783</v>
      </c>
      <c r="M39" s="10" t="n">
        <f aca="false">man!I34</f>
        <v>1710</v>
      </c>
      <c r="N39" s="12" t="n">
        <f aca="false">M39/D39*100</f>
        <v>13.0404941660947</v>
      </c>
    </row>
    <row r="40" customFormat="false" ht="12.75" hidden="false" customHeight="false" outlineLevel="0" collapsed="false">
      <c r="A40" s="8" t="s">
        <v>80</v>
      </c>
      <c r="B40" s="9" t="s">
        <v>81</v>
      </c>
      <c r="C40" s="10" t="n">
        <f aca="false">man!C35</f>
        <v>6379</v>
      </c>
      <c r="D40" s="10" t="n">
        <f aca="false">E40+G40+I40+K40+M40</f>
        <v>8067</v>
      </c>
      <c r="E40" s="10" t="n">
        <f aca="false">man!E35</f>
        <v>924</v>
      </c>
      <c r="F40" s="11" t="n">
        <f aca="false">E40/D40*100</f>
        <v>11.4540721457791</v>
      </c>
      <c r="G40" s="10" t="n">
        <f aca="false">man!F35</f>
        <v>2172</v>
      </c>
      <c r="H40" s="11" t="n">
        <f aca="false">G40/D40*100</f>
        <v>26.9245072517665</v>
      </c>
      <c r="I40" s="10" t="n">
        <f aca="false">man!G35</f>
        <v>2506</v>
      </c>
      <c r="J40" s="11" t="n">
        <f aca="false">I40/D40*100</f>
        <v>31.0648320317342</v>
      </c>
      <c r="K40" s="10" t="n">
        <f aca="false">man!H35</f>
        <v>1436</v>
      </c>
      <c r="L40" s="11" t="n">
        <f aca="false">K40/D40*100</f>
        <v>17.8009173174662</v>
      </c>
      <c r="M40" s="10" t="n">
        <f aca="false">man!I35</f>
        <v>1029</v>
      </c>
      <c r="N40" s="12" t="n">
        <f aca="false">M40/D40*100</f>
        <v>12.755671253254</v>
      </c>
    </row>
    <row r="41" customFormat="false" ht="12.75" hidden="false" customHeight="false" outlineLevel="0" collapsed="false">
      <c r="A41" s="8" t="s">
        <v>82</v>
      </c>
      <c r="B41" s="9" t="s">
        <v>83</v>
      </c>
      <c r="C41" s="10" t="n">
        <f aca="false">man!C36</f>
        <v>14842</v>
      </c>
      <c r="D41" s="10" t="n">
        <f aca="false">E41+G41+I41+K41+M41</f>
        <v>18668</v>
      </c>
      <c r="E41" s="10" t="n">
        <f aca="false">man!E36</f>
        <v>1678</v>
      </c>
      <c r="F41" s="11" t="n">
        <f aca="false">E41/D41*100</f>
        <v>8.98864366830941</v>
      </c>
      <c r="G41" s="10" t="n">
        <f aca="false">man!F36</f>
        <v>5226</v>
      </c>
      <c r="H41" s="11" t="n">
        <f aca="false">G41/D41*100</f>
        <v>27.9944289693593</v>
      </c>
      <c r="I41" s="10" t="n">
        <f aca="false">man!G36</f>
        <v>5847</v>
      </c>
      <c r="J41" s="11" t="n">
        <f aca="false">I41/D41*100</f>
        <v>31.3209770730662</v>
      </c>
      <c r="K41" s="10" t="n">
        <f aca="false">man!H36</f>
        <v>3406</v>
      </c>
      <c r="L41" s="11" t="n">
        <f aca="false">K41/D41*100</f>
        <v>18.2451253481894</v>
      </c>
      <c r="M41" s="10" t="n">
        <f aca="false">man!I36</f>
        <v>2511</v>
      </c>
      <c r="N41" s="12" t="n">
        <f aca="false">M41/D41*100</f>
        <v>13.4508249410756</v>
      </c>
    </row>
    <row r="42" customFormat="false" ht="12.75" hidden="false" customHeight="false" outlineLevel="0" collapsed="false">
      <c r="A42" s="8" t="s">
        <v>84</v>
      </c>
      <c r="B42" s="9" t="s">
        <v>85</v>
      </c>
      <c r="C42" s="10" t="n">
        <f aca="false">man!C37</f>
        <v>15790</v>
      </c>
      <c r="D42" s="10" t="n">
        <f aca="false">E42+G42+I42+K42+M42</f>
        <v>19648</v>
      </c>
      <c r="E42" s="10" t="n">
        <f aca="false">man!E37</f>
        <v>2211</v>
      </c>
      <c r="F42" s="11" t="n">
        <f aca="false">E42/D42*100</f>
        <v>11.2530537459283</v>
      </c>
      <c r="G42" s="10" t="n">
        <f aca="false">man!F37</f>
        <v>5486</v>
      </c>
      <c r="H42" s="11" t="n">
        <f aca="false">G42/D42*100</f>
        <v>27.9214169381108</v>
      </c>
      <c r="I42" s="10" t="n">
        <f aca="false">man!G37</f>
        <v>6140</v>
      </c>
      <c r="J42" s="11" t="n">
        <f aca="false">I42/D42*100</f>
        <v>31.25</v>
      </c>
      <c r="K42" s="10" t="n">
        <f aca="false">man!H37</f>
        <v>3333</v>
      </c>
      <c r="L42" s="11" t="n">
        <f aca="false">K42/D42*100</f>
        <v>16.9635586319218</v>
      </c>
      <c r="M42" s="10" t="n">
        <f aca="false">man!I37</f>
        <v>2478</v>
      </c>
      <c r="N42" s="12" t="n">
        <f aca="false">M42/D42*100</f>
        <v>12.6119706840391</v>
      </c>
    </row>
    <row r="43" customFormat="false" ht="12.75" hidden="false" customHeight="false" outlineLevel="0" collapsed="false">
      <c r="A43" s="8" t="s">
        <v>86</v>
      </c>
      <c r="B43" s="9" t="s">
        <v>87</v>
      </c>
      <c r="C43" s="10" t="n">
        <f aca="false">man!C38</f>
        <v>8593</v>
      </c>
      <c r="D43" s="10" t="n">
        <f aca="false">E43+G43+I43+K43+M43</f>
        <v>10466</v>
      </c>
      <c r="E43" s="10" t="n">
        <f aca="false">man!E38</f>
        <v>1044</v>
      </c>
      <c r="F43" s="11" t="n">
        <f aca="false">E43/D43*100</f>
        <v>9.97515765335372</v>
      </c>
      <c r="G43" s="10" t="n">
        <f aca="false">man!F38</f>
        <v>2698</v>
      </c>
      <c r="H43" s="11" t="n">
        <f aca="false">G43/D43*100</f>
        <v>25.7787120198739</v>
      </c>
      <c r="I43" s="10" t="n">
        <f aca="false">man!G38</f>
        <v>3116</v>
      </c>
      <c r="J43" s="11" t="n">
        <f aca="false">I43/D43*100</f>
        <v>29.7725969806994</v>
      </c>
      <c r="K43" s="10" t="n">
        <f aca="false">man!H38</f>
        <v>1806</v>
      </c>
      <c r="L43" s="11" t="n">
        <f aca="false">K43/D43*100</f>
        <v>17.2558761704567</v>
      </c>
      <c r="M43" s="10" t="n">
        <f aca="false">man!I38</f>
        <v>1802</v>
      </c>
      <c r="N43" s="12" t="n">
        <f aca="false">M43/D43*100</f>
        <v>17.2176571756163</v>
      </c>
    </row>
    <row r="44" customFormat="false" ht="12.75" hidden="false" customHeight="false" outlineLevel="0" collapsed="false">
      <c r="A44" s="8" t="s">
        <v>88</v>
      </c>
      <c r="B44" s="9" t="s">
        <v>89</v>
      </c>
      <c r="C44" s="10" t="n">
        <f aca="false">man!C39</f>
        <v>37928</v>
      </c>
      <c r="D44" s="10" t="n">
        <f aca="false">E44+G44+I44+K44+M44</f>
        <v>45657</v>
      </c>
      <c r="E44" s="10" t="n">
        <f aca="false">man!E39</f>
        <v>4144</v>
      </c>
      <c r="F44" s="11" t="n">
        <f aca="false">E44/D44*100</f>
        <v>9.07637383095692</v>
      </c>
      <c r="G44" s="10" t="n">
        <f aca="false">man!F39</f>
        <v>13095</v>
      </c>
      <c r="H44" s="11" t="n">
        <f aca="false">G44/D44*100</f>
        <v>28.6812536960378</v>
      </c>
      <c r="I44" s="10" t="n">
        <f aca="false">man!G39</f>
        <v>14089</v>
      </c>
      <c r="J44" s="11" t="n">
        <f aca="false">I44/D44*100</f>
        <v>30.8583568784633</v>
      </c>
      <c r="K44" s="10" t="n">
        <f aca="false">man!H39</f>
        <v>8113</v>
      </c>
      <c r="L44" s="11" t="n">
        <f aca="false">K44/D44*100</f>
        <v>17.7694548481065</v>
      </c>
      <c r="M44" s="10" t="n">
        <f aca="false">man!I39</f>
        <v>6216</v>
      </c>
      <c r="N44" s="12" t="n">
        <f aca="false">M44/D44*100</f>
        <v>13.6145607464354</v>
      </c>
    </row>
    <row r="45" customFormat="false" ht="12.75" hidden="false" customHeight="false" outlineLevel="0" collapsed="false">
      <c r="A45" s="8" t="s">
        <v>90</v>
      </c>
      <c r="B45" s="9" t="s">
        <v>91</v>
      </c>
      <c r="C45" s="10" t="n">
        <f aca="false">man!C40</f>
        <v>6487</v>
      </c>
      <c r="D45" s="10" t="n">
        <f aca="false">E45+G45+I45+K45+M45</f>
        <v>7793</v>
      </c>
      <c r="E45" s="10" t="n">
        <f aca="false">man!E40</f>
        <v>786</v>
      </c>
      <c r="F45" s="11" t="n">
        <f aca="false">E45/D45*100</f>
        <v>10.0859745925831</v>
      </c>
      <c r="G45" s="10" t="n">
        <f aca="false">man!F40</f>
        <v>1873</v>
      </c>
      <c r="H45" s="11" t="n">
        <f aca="false">G45/D45*100</f>
        <v>24.0343898370332</v>
      </c>
      <c r="I45" s="10" t="n">
        <f aca="false">man!G40</f>
        <v>2231</v>
      </c>
      <c r="J45" s="11" t="n">
        <f aca="false">I45/D45*100</f>
        <v>28.6282561272937</v>
      </c>
      <c r="K45" s="10" t="n">
        <f aca="false">man!H40</f>
        <v>1615</v>
      </c>
      <c r="L45" s="11" t="n">
        <f aca="false">K45/D45*100</f>
        <v>20.7237264211472</v>
      </c>
      <c r="M45" s="10" t="n">
        <f aca="false">man!I40</f>
        <v>1288</v>
      </c>
      <c r="N45" s="12" t="n">
        <f aca="false">M45/D45*100</f>
        <v>16.5276530219428</v>
      </c>
    </row>
    <row r="46" customFormat="false" ht="12.75" hidden="false" customHeight="false" outlineLevel="0" collapsed="false">
      <c r="A46" s="8" t="s">
        <v>92</v>
      </c>
      <c r="B46" s="9" t="s">
        <v>93</v>
      </c>
      <c r="C46" s="10" t="n">
        <f aca="false">man!C41</f>
        <v>6643</v>
      </c>
      <c r="D46" s="10" t="n">
        <f aca="false">E46+G46+I46+K46+M46</f>
        <v>7694</v>
      </c>
      <c r="E46" s="10" t="n">
        <f aca="false">man!E41</f>
        <v>741</v>
      </c>
      <c r="F46" s="11" t="n">
        <f aca="false">E46/D46*100</f>
        <v>9.63088120613465</v>
      </c>
      <c r="G46" s="10" t="n">
        <f aca="false">man!F41</f>
        <v>1920</v>
      </c>
      <c r="H46" s="11" t="n">
        <f aca="false">G46/D46*100</f>
        <v>24.9545100077983</v>
      </c>
      <c r="I46" s="10" t="n">
        <f aca="false">man!G41</f>
        <v>2341</v>
      </c>
      <c r="J46" s="11" t="n">
        <f aca="false">I46/D46*100</f>
        <v>30.4263062126332</v>
      </c>
      <c r="K46" s="10" t="n">
        <f aca="false">man!H41</f>
        <v>1531</v>
      </c>
      <c r="L46" s="11" t="n">
        <f aca="false">K46/D46*100</f>
        <v>19.8986223030933</v>
      </c>
      <c r="M46" s="10" t="n">
        <f aca="false">man!I41</f>
        <v>1161</v>
      </c>
      <c r="N46" s="12" t="n">
        <f aca="false">M46/D46*100</f>
        <v>15.0896802703405</v>
      </c>
    </row>
    <row r="47" customFormat="false" ht="12.75" hidden="false" customHeight="false" outlineLevel="0" collapsed="false">
      <c r="A47" s="8" t="s">
        <v>94</v>
      </c>
      <c r="B47" s="9" t="s">
        <v>95</v>
      </c>
      <c r="C47" s="10" t="n">
        <f aca="false">man!C42</f>
        <v>9990</v>
      </c>
      <c r="D47" s="10" t="n">
        <f aca="false">E47+G47+I47+K47+M47</f>
        <v>12123</v>
      </c>
      <c r="E47" s="10" t="n">
        <f aca="false">man!E42</f>
        <v>1236</v>
      </c>
      <c r="F47" s="11" t="n">
        <f aca="false">E47/D47*100</f>
        <v>10.1954961643158</v>
      </c>
      <c r="G47" s="10" t="n">
        <f aca="false">man!F42</f>
        <v>3249</v>
      </c>
      <c r="H47" s="11" t="n">
        <f aca="false">G47/D47*100</f>
        <v>26.800296956199</v>
      </c>
      <c r="I47" s="10" t="n">
        <f aca="false">man!G42</f>
        <v>3567</v>
      </c>
      <c r="J47" s="11" t="n">
        <f aca="false">I47/D47*100</f>
        <v>29.4234100470181</v>
      </c>
      <c r="K47" s="10" t="n">
        <f aca="false">man!H42</f>
        <v>2270</v>
      </c>
      <c r="L47" s="11" t="n">
        <f aca="false">K47/D47*100</f>
        <v>18.7247381011301</v>
      </c>
      <c r="M47" s="10" t="n">
        <f aca="false">man!I42</f>
        <v>1801</v>
      </c>
      <c r="N47" s="12" t="n">
        <f aca="false">M47/D47*100</f>
        <v>14.8560587313371</v>
      </c>
    </row>
    <row r="48" customFormat="false" ht="12.75" hidden="false" customHeight="false" outlineLevel="0" collapsed="false">
      <c r="A48" s="8" t="s">
        <v>96</v>
      </c>
      <c r="B48" s="9" t="s">
        <v>97</v>
      </c>
      <c r="C48" s="10" t="n">
        <f aca="false">man!C43</f>
        <v>8581</v>
      </c>
      <c r="D48" s="10" t="n">
        <f aca="false">E48+G48+I48+K48+M48</f>
        <v>10093</v>
      </c>
      <c r="E48" s="10" t="n">
        <f aca="false">man!E43</f>
        <v>943</v>
      </c>
      <c r="F48" s="11" t="n">
        <f aca="false">E48/D48*100</f>
        <v>9.34310908550481</v>
      </c>
      <c r="G48" s="10" t="n">
        <f aca="false">man!F43</f>
        <v>2672</v>
      </c>
      <c r="H48" s="11" t="n">
        <f aca="false">G48/D48*100</f>
        <v>26.4737937184187</v>
      </c>
      <c r="I48" s="10" t="n">
        <f aca="false">man!G43</f>
        <v>3099</v>
      </c>
      <c r="J48" s="11" t="n">
        <f aca="false">I48/D48*100</f>
        <v>30.7044486277618</v>
      </c>
      <c r="K48" s="10" t="n">
        <f aca="false">man!H43</f>
        <v>1835</v>
      </c>
      <c r="L48" s="11" t="n">
        <f aca="false">K48/D48*100</f>
        <v>18.1809174675518</v>
      </c>
      <c r="M48" s="10" t="n">
        <f aca="false">man!I43</f>
        <v>1544</v>
      </c>
      <c r="N48" s="12" t="n">
        <f aca="false">M48/D48*100</f>
        <v>15.2977311007629</v>
      </c>
    </row>
    <row r="49" s="2" customFormat="true" ht="12.75" hidden="false" customHeight="false" outlineLevel="0" collapsed="false">
      <c r="B49" s="14" t="s">
        <v>98</v>
      </c>
      <c r="C49" s="15" t="n">
        <f aca="false">SUM(C7:C48)</f>
        <v>822097</v>
      </c>
      <c r="D49" s="15" t="n">
        <f aca="false">SUM(D7:D48)</f>
        <v>986475</v>
      </c>
      <c r="E49" s="15" t="n">
        <f aca="false">SUM(E7:E48)</f>
        <v>95840</v>
      </c>
      <c r="F49" s="16" t="n">
        <f aca="false">E49/D49*100</f>
        <v>9.71540079576269</v>
      </c>
      <c r="G49" s="15" t="n">
        <f aca="false">SUM(G7:G48)</f>
        <v>275866</v>
      </c>
      <c r="H49" s="16" t="n">
        <f aca="false">G49/D49*100</f>
        <v>27.9648242479536</v>
      </c>
      <c r="I49" s="15" t="n">
        <f aca="false">SUM(I7:I48)</f>
        <v>312117</v>
      </c>
      <c r="J49" s="16" t="n">
        <f aca="false">I49/D49*100</f>
        <v>31.63962594085</v>
      </c>
      <c r="K49" s="15" t="n">
        <f aca="false">SUM(K7:K48)</f>
        <v>169542</v>
      </c>
      <c r="L49" s="16" t="n">
        <f aca="false">K49/D49*100</f>
        <v>17.1866494335893</v>
      </c>
      <c r="M49" s="15" t="n">
        <f aca="false">SUM(M7:M48)</f>
        <v>133110</v>
      </c>
      <c r="N49" s="17" t="n">
        <f aca="false">M49/D49*100</f>
        <v>13.4934995818444</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1750</v>
      </c>
      <c r="D2" s="8" t="n">
        <v>14332</v>
      </c>
      <c r="E2" s="8" t="n">
        <v>1406</v>
      </c>
      <c r="F2" s="8" t="n">
        <v>4074</v>
      </c>
      <c r="G2" s="8" t="n">
        <v>4431</v>
      </c>
      <c r="H2" s="8" t="n">
        <v>2536</v>
      </c>
      <c r="I2" s="8" t="n">
        <v>1885</v>
      </c>
    </row>
    <row r="3" customFormat="false" ht="12.75" hidden="false" customHeight="false" outlineLevel="0" collapsed="false">
      <c r="A3" s="8" t="s">
        <v>16</v>
      </c>
      <c r="B3" s="8" t="s">
        <v>17</v>
      </c>
      <c r="C3" s="8" t="n">
        <v>16855</v>
      </c>
      <c r="D3" s="8" t="n">
        <v>20355</v>
      </c>
      <c r="E3" s="8" t="n">
        <v>1833</v>
      </c>
      <c r="F3" s="8" t="n">
        <v>5355</v>
      </c>
      <c r="G3" s="8" t="n">
        <v>6503</v>
      </c>
      <c r="H3" s="8" t="n">
        <v>3714</v>
      </c>
      <c r="I3" s="8" t="n">
        <v>2950</v>
      </c>
    </row>
    <row r="4" customFormat="false" ht="12.75" hidden="false" customHeight="false" outlineLevel="0" collapsed="false">
      <c r="A4" s="8" t="s">
        <v>18</v>
      </c>
      <c r="B4" s="8" t="s">
        <v>19</v>
      </c>
      <c r="C4" s="8" t="n">
        <v>23047</v>
      </c>
      <c r="D4" s="8" t="n">
        <v>27880</v>
      </c>
      <c r="E4" s="8" t="n">
        <v>2775</v>
      </c>
      <c r="F4" s="8" t="n">
        <v>7802</v>
      </c>
      <c r="G4" s="8" t="n">
        <v>8810</v>
      </c>
      <c r="H4" s="8" t="n">
        <v>4786</v>
      </c>
      <c r="I4" s="8" t="n">
        <v>3707</v>
      </c>
    </row>
    <row r="5" customFormat="false" ht="12.75" hidden="false" customHeight="false" outlineLevel="0" collapsed="false">
      <c r="A5" s="8" t="s">
        <v>20</v>
      </c>
      <c r="B5" s="8" t="s">
        <v>21</v>
      </c>
      <c r="C5" s="8" t="n">
        <v>16602</v>
      </c>
      <c r="D5" s="8" t="n">
        <v>20403</v>
      </c>
      <c r="E5" s="8" t="n">
        <v>1936</v>
      </c>
      <c r="F5" s="8" t="n">
        <v>5182</v>
      </c>
      <c r="G5" s="8" t="n">
        <v>6396</v>
      </c>
      <c r="H5" s="8" t="n">
        <v>3936</v>
      </c>
      <c r="I5" s="8" t="n">
        <v>2953</v>
      </c>
    </row>
    <row r="6" customFormat="false" ht="12.75" hidden="false" customHeight="false" outlineLevel="0" collapsed="false">
      <c r="A6" s="8" t="s">
        <v>22</v>
      </c>
      <c r="B6" s="8" t="s">
        <v>23</v>
      </c>
      <c r="C6" s="8" t="n">
        <v>27720</v>
      </c>
      <c r="D6" s="8" t="n">
        <v>33331</v>
      </c>
      <c r="E6" s="8" t="n">
        <v>3193</v>
      </c>
      <c r="F6" s="8" t="n">
        <v>9098</v>
      </c>
      <c r="G6" s="8" t="n">
        <v>10658</v>
      </c>
      <c r="H6" s="8" t="n">
        <v>5958</v>
      </c>
      <c r="I6" s="8" t="n">
        <v>4424</v>
      </c>
    </row>
    <row r="7" customFormat="false" ht="12.75" hidden="false" customHeight="false" outlineLevel="0" collapsed="false">
      <c r="A7" s="8" t="s">
        <v>24</v>
      </c>
      <c r="B7" s="8" t="s">
        <v>25</v>
      </c>
      <c r="C7" s="8" t="n">
        <v>9241</v>
      </c>
      <c r="D7" s="8" t="n">
        <v>11549</v>
      </c>
      <c r="E7" s="8" t="n">
        <v>1370</v>
      </c>
      <c r="F7" s="8" t="n">
        <v>3255</v>
      </c>
      <c r="G7" s="8" t="n">
        <v>3540</v>
      </c>
      <c r="H7" s="8" t="n">
        <v>2027</v>
      </c>
      <c r="I7" s="8" t="n">
        <v>1357</v>
      </c>
    </row>
    <row r="8" customFormat="false" ht="12.75" hidden="false" customHeight="false" outlineLevel="0" collapsed="false">
      <c r="A8" s="8" t="s">
        <v>26</v>
      </c>
      <c r="B8" s="8" t="s">
        <v>27</v>
      </c>
      <c r="C8" s="8" t="n">
        <v>6576</v>
      </c>
      <c r="D8" s="8" t="n">
        <v>8026</v>
      </c>
      <c r="E8" s="8" t="n">
        <v>716</v>
      </c>
      <c r="F8" s="8" t="n">
        <v>1997</v>
      </c>
      <c r="G8" s="8" t="n">
        <v>2518</v>
      </c>
      <c r="H8" s="8" t="n">
        <v>1515</v>
      </c>
      <c r="I8" s="8" t="n">
        <v>1280</v>
      </c>
    </row>
    <row r="9" customFormat="false" ht="12.75" hidden="false" customHeight="false" outlineLevel="0" collapsed="false">
      <c r="A9" s="8" t="s">
        <v>28</v>
      </c>
      <c r="B9" s="8" t="s">
        <v>29</v>
      </c>
      <c r="C9" s="8" t="n">
        <v>27299</v>
      </c>
      <c r="D9" s="8" t="n">
        <v>33079</v>
      </c>
      <c r="E9" s="8" t="n">
        <v>2698</v>
      </c>
      <c r="F9" s="8" t="n">
        <v>9359</v>
      </c>
      <c r="G9" s="8" t="n">
        <v>10502</v>
      </c>
      <c r="H9" s="8" t="n">
        <v>5653</v>
      </c>
      <c r="I9" s="8" t="n">
        <v>4867</v>
      </c>
    </row>
    <row r="10" customFormat="false" ht="12.75" hidden="false" customHeight="false" outlineLevel="0" collapsed="false">
      <c r="A10" s="8" t="s">
        <v>30</v>
      </c>
      <c r="B10" s="8" t="s">
        <v>31</v>
      </c>
      <c r="C10" s="8" t="n">
        <v>9106</v>
      </c>
      <c r="D10" s="8" t="n">
        <v>11144</v>
      </c>
      <c r="E10" s="8" t="n">
        <v>853</v>
      </c>
      <c r="F10" s="8" t="n">
        <v>2597</v>
      </c>
      <c r="G10" s="8" t="n">
        <v>3610</v>
      </c>
      <c r="H10" s="8" t="n">
        <v>2151</v>
      </c>
      <c r="I10" s="8" t="n">
        <v>1933</v>
      </c>
    </row>
    <row r="11" customFormat="false" ht="12.75" hidden="false" customHeight="false" outlineLevel="0" collapsed="false">
      <c r="A11" s="8" t="s">
        <v>32</v>
      </c>
      <c r="B11" s="8" t="s">
        <v>33</v>
      </c>
      <c r="C11" s="8" t="n">
        <v>194542</v>
      </c>
      <c r="D11" s="8" t="n">
        <v>228203</v>
      </c>
      <c r="E11" s="8" t="n">
        <v>19902</v>
      </c>
      <c r="F11" s="8" t="n">
        <v>66568</v>
      </c>
      <c r="G11" s="8" t="n">
        <v>74987</v>
      </c>
      <c r="H11" s="8" t="n">
        <v>36871</v>
      </c>
      <c r="I11" s="8" t="n">
        <v>29875</v>
      </c>
    </row>
    <row r="12" customFormat="false" ht="12.75" hidden="false" customHeight="false" outlineLevel="0" collapsed="false">
      <c r="A12" s="8" t="s">
        <v>34</v>
      </c>
      <c r="B12" s="8" t="s">
        <v>35</v>
      </c>
      <c r="C12" s="8" t="n">
        <v>13448</v>
      </c>
      <c r="D12" s="8" t="n">
        <v>16651</v>
      </c>
      <c r="E12" s="8" t="n">
        <v>1542</v>
      </c>
      <c r="F12" s="8" t="n">
        <v>4123</v>
      </c>
      <c r="G12" s="8" t="n">
        <v>5065</v>
      </c>
      <c r="H12" s="8" t="n">
        <v>3099</v>
      </c>
      <c r="I12" s="8" t="n">
        <v>2822</v>
      </c>
    </row>
    <row r="13" customFormat="false" ht="12.75" hidden="false" customHeight="false" outlineLevel="0" collapsed="false">
      <c r="A13" s="8" t="s">
        <v>36</v>
      </c>
      <c r="B13" s="8" t="s">
        <v>37</v>
      </c>
      <c r="C13" s="8" t="n">
        <v>7740</v>
      </c>
      <c r="D13" s="8" t="n">
        <v>8707</v>
      </c>
      <c r="E13" s="8" t="n">
        <v>856</v>
      </c>
      <c r="F13" s="8" t="n">
        <v>2247</v>
      </c>
      <c r="G13" s="8" t="n">
        <v>2554</v>
      </c>
      <c r="H13" s="8" t="n">
        <v>1741</v>
      </c>
      <c r="I13" s="8" t="n">
        <v>1309</v>
      </c>
    </row>
    <row r="14" customFormat="false" ht="12.75" hidden="false" customHeight="false" outlineLevel="0" collapsed="false">
      <c r="A14" s="8" t="s">
        <v>38</v>
      </c>
      <c r="B14" s="8" t="s">
        <v>39</v>
      </c>
      <c r="C14" s="8" t="n">
        <v>6832</v>
      </c>
      <c r="D14" s="8" t="n">
        <v>7794</v>
      </c>
      <c r="E14" s="8" t="n">
        <v>756</v>
      </c>
      <c r="F14" s="8" t="n">
        <v>1987</v>
      </c>
      <c r="G14" s="8" t="n">
        <v>2482</v>
      </c>
      <c r="H14" s="8" t="n">
        <v>1371</v>
      </c>
      <c r="I14" s="8" t="n">
        <v>1198</v>
      </c>
    </row>
    <row r="15" customFormat="false" ht="12.75" hidden="false" customHeight="false" outlineLevel="0" collapsed="false">
      <c r="A15" s="8" t="s">
        <v>40</v>
      </c>
      <c r="B15" s="8" t="s">
        <v>41</v>
      </c>
      <c r="C15" s="8" t="n">
        <v>45098</v>
      </c>
      <c r="D15" s="8" t="n">
        <v>56632</v>
      </c>
      <c r="E15" s="8" t="n">
        <v>6097</v>
      </c>
      <c r="F15" s="8" t="n">
        <v>17489</v>
      </c>
      <c r="G15" s="8" t="n">
        <v>17283</v>
      </c>
      <c r="H15" s="8" t="n">
        <v>9111</v>
      </c>
      <c r="I15" s="8" t="n">
        <v>6652</v>
      </c>
    </row>
    <row r="16" customFormat="false" ht="12.75" hidden="false" customHeight="false" outlineLevel="0" collapsed="false">
      <c r="A16" s="8" t="s">
        <v>42</v>
      </c>
      <c r="B16" s="8" t="s">
        <v>43</v>
      </c>
      <c r="C16" s="8" t="n">
        <v>33668</v>
      </c>
      <c r="D16" s="8" t="n">
        <v>40095</v>
      </c>
      <c r="E16" s="8" t="n">
        <v>4000</v>
      </c>
      <c r="F16" s="8" t="n">
        <v>11230</v>
      </c>
      <c r="G16" s="8" t="n">
        <v>12342</v>
      </c>
      <c r="H16" s="8" t="n">
        <v>6920</v>
      </c>
      <c r="I16" s="8" t="n">
        <v>5603</v>
      </c>
    </row>
    <row r="17" customFormat="false" ht="12.75" hidden="false" customHeight="false" outlineLevel="0" collapsed="false">
      <c r="A17" s="8" t="s">
        <v>44</v>
      </c>
      <c r="B17" s="8" t="s">
        <v>45</v>
      </c>
      <c r="C17" s="8" t="n">
        <v>5019</v>
      </c>
      <c r="D17" s="8" t="n">
        <v>6576</v>
      </c>
      <c r="E17" s="8" t="n">
        <v>430</v>
      </c>
      <c r="F17" s="8" t="n">
        <v>1596</v>
      </c>
      <c r="G17" s="8" t="n">
        <v>2176</v>
      </c>
      <c r="H17" s="8" t="n">
        <v>1281</v>
      </c>
      <c r="I17" s="8" t="n">
        <v>1093</v>
      </c>
    </row>
    <row r="18" customFormat="false" ht="12.75" hidden="false" customHeight="false" outlineLevel="0" collapsed="false">
      <c r="A18" s="8" t="s">
        <v>46</v>
      </c>
      <c r="B18" s="8" t="s">
        <v>47</v>
      </c>
      <c r="C18" s="8" t="n">
        <v>11654</v>
      </c>
      <c r="D18" s="8" t="n">
        <v>13771</v>
      </c>
      <c r="E18" s="8" t="n">
        <v>1435</v>
      </c>
      <c r="F18" s="8" t="n">
        <v>3888</v>
      </c>
      <c r="G18" s="8" t="n">
        <v>4131</v>
      </c>
      <c r="H18" s="8" t="n">
        <v>2354</v>
      </c>
      <c r="I18" s="8" t="n">
        <v>1963</v>
      </c>
    </row>
    <row r="19" customFormat="false" ht="12.75" hidden="false" customHeight="false" outlineLevel="0" collapsed="false">
      <c r="A19" s="8" t="s">
        <v>48</v>
      </c>
      <c r="B19" s="8" t="s">
        <v>49</v>
      </c>
      <c r="C19" s="8" t="n">
        <v>22146</v>
      </c>
      <c r="D19" s="8" t="n">
        <v>26117</v>
      </c>
      <c r="E19" s="8" t="n">
        <v>3013</v>
      </c>
      <c r="F19" s="8" t="n">
        <v>7566</v>
      </c>
      <c r="G19" s="8" t="n">
        <v>7746</v>
      </c>
      <c r="H19" s="8" t="n">
        <v>4329</v>
      </c>
      <c r="I19" s="8" t="n">
        <v>3463</v>
      </c>
    </row>
    <row r="20" customFormat="false" ht="12.75" hidden="false" customHeight="false" outlineLevel="0" collapsed="false">
      <c r="A20" s="8" t="s">
        <v>50</v>
      </c>
      <c r="B20" s="8" t="s">
        <v>51</v>
      </c>
      <c r="C20" s="8" t="n">
        <v>16523</v>
      </c>
      <c r="D20" s="8" t="n">
        <v>20569</v>
      </c>
      <c r="E20" s="8" t="n">
        <v>2296</v>
      </c>
      <c r="F20" s="8" t="n">
        <v>5682</v>
      </c>
      <c r="G20" s="8" t="n">
        <v>6519</v>
      </c>
      <c r="H20" s="8" t="n">
        <v>3346</v>
      </c>
      <c r="I20" s="8" t="n">
        <v>2726</v>
      </c>
    </row>
    <row r="21" customFormat="false" ht="12.75" hidden="false" customHeight="false" outlineLevel="0" collapsed="false">
      <c r="A21" s="8" t="s">
        <v>52</v>
      </c>
      <c r="B21" s="8" t="s">
        <v>53</v>
      </c>
      <c r="C21" s="8" t="n">
        <v>7553</v>
      </c>
      <c r="D21" s="8" t="n">
        <v>8458</v>
      </c>
      <c r="E21" s="8" t="n">
        <v>1117</v>
      </c>
      <c r="F21" s="8" t="n">
        <v>2296</v>
      </c>
      <c r="G21" s="8" t="n">
        <v>2469</v>
      </c>
      <c r="H21" s="8" t="n">
        <v>1398</v>
      </c>
      <c r="I21" s="8" t="n">
        <v>1178</v>
      </c>
    </row>
    <row r="22" customFormat="false" ht="12.75" hidden="false" customHeight="false" outlineLevel="0" collapsed="false">
      <c r="A22" s="8" t="s">
        <v>54</v>
      </c>
      <c r="B22" s="8" t="s">
        <v>55</v>
      </c>
      <c r="C22" s="8" t="n">
        <v>8708</v>
      </c>
      <c r="D22" s="8" t="n">
        <v>10203</v>
      </c>
      <c r="E22" s="8" t="n">
        <v>1255</v>
      </c>
      <c r="F22" s="8" t="n">
        <v>2742</v>
      </c>
      <c r="G22" s="8" t="n">
        <v>3009</v>
      </c>
      <c r="H22" s="8" t="n">
        <v>1837</v>
      </c>
      <c r="I22" s="8" t="n">
        <v>1360</v>
      </c>
    </row>
    <row r="23" customFormat="false" ht="12.75" hidden="false" customHeight="false" outlineLevel="0" collapsed="false">
      <c r="A23" s="8" t="s">
        <v>56</v>
      </c>
      <c r="B23" s="8" t="s">
        <v>57</v>
      </c>
      <c r="C23" s="8" t="n">
        <v>9501</v>
      </c>
      <c r="D23" s="8" t="n">
        <v>12646</v>
      </c>
      <c r="E23" s="8" t="n">
        <v>768</v>
      </c>
      <c r="F23" s="8" t="n">
        <v>3082</v>
      </c>
      <c r="G23" s="8" t="n">
        <v>4414</v>
      </c>
      <c r="H23" s="8" t="n">
        <v>2486</v>
      </c>
      <c r="I23" s="8" t="n">
        <v>1896</v>
      </c>
    </row>
    <row r="24" customFormat="false" ht="12.75" hidden="false" customHeight="false" outlineLevel="0" collapsed="false">
      <c r="A24" s="8" t="s">
        <v>58</v>
      </c>
      <c r="B24" s="8" t="s">
        <v>59</v>
      </c>
      <c r="C24" s="8" t="n">
        <v>14280</v>
      </c>
      <c r="D24" s="8" t="n">
        <v>16897</v>
      </c>
      <c r="E24" s="8" t="n">
        <v>1550</v>
      </c>
      <c r="F24" s="8" t="n">
        <v>4179</v>
      </c>
      <c r="G24" s="8" t="n">
        <v>5564</v>
      </c>
      <c r="H24" s="8" t="n">
        <v>3217</v>
      </c>
      <c r="I24" s="8" t="n">
        <v>2387</v>
      </c>
    </row>
    <row r="25" customFormat="false" ht="12.75" hidden="false" customHeight="false" outlineLevel="0" collapsed="false">
      <c r="A25" s="8" t="s">
        <v>60</v>
      </c>
      <c r="B25" s="8" t="s">
        <v>61</v>
      </c>
      <c r="C25" s="8" t="n">
        <v>5748</v>
      </c>
      <c r="D25" s="8" t="n">
        <v>6765</v>
      </c>
      <c r="E25" s="8" t="n">
        <v>698</v>
      </c>
      <c r="F25" s="8" t="n">
        <v>1684</v>
      </c>
      <c r="G25" s="8" t="n">
        <v>2127</v>
      </c>
      <c r="H25" s="8" t="n">
        <v>1189</v>
      </c>
      <c r="I25" s="8" t="n">
        <v>1067</v>
      </c>
    </row>
    <row r="26" customFormat="false" ht="12.75" hidden="false" customHeight="false" outlineLevel="0" collapsed="false">
      <c r="A26" s="8" t="s">
        <v>62</v>
      </c>
      <c r="B26" s="8" t="s">
        <v>63</v>
      </c>
      <c r="C26" s="8" t="n">
        <v>25262</v>
      </c>
      <c r="D26" s="8" t="n">
        <v>29270</v>
      </c>
      <c r="E26" s="8" t="n">
        <v>3433</v>
      </c>
      <c r="F26" s="8" t="n">
        <v>9071</v>
      </c>
      <c r="G26" s="8" t="n">
        <v>9280</v>
      </c>
      <c r="H26" s="8" t="n">
        <v>4129</v>
      </c>
      <c r="I26" s="8" t="n">
        <v>3357</v>
      </c>
    </row>
    <row r="27" customFormat="false" ht="12.75" hidden="false" customHeight="false" outlineLevel="0" collapsed="false">
      <c r="A27" s="8" t="s">
        <v>64</v>
      </c>
      <c r="B27" s="8" t="s">
        <v>65</v>
      </c>
      <c r="C27" s="8" t="n">
        <v>33934</v>
      </c>
      <c r="D27" s="8" t="n">
        <v>39231</v>
      </c>
      <c r="E27" s="8" t="n">
        <v>4476</v>
      </c>
      <c r="F27" s="8" t="n">
        <v>12497</v>
      </c>
      <c r="G27" s="8" t="n">
        <v>13014</v>
      </c>
      <c r="H27" s="8" t="n">
        <v>5552</v>
      </c>
      <c r="I27" s="8" t="n">
        <v>3692</v>
      </c>
    </row>
    <row r="28" customFormat="false" ht="12.75" hidden="false" customHeight="false" outlineLevel="0" collapsed="false">
      <c r="A28" s="8" t="s">
        <v>66</v>
      </c>
      <c r="B28" s="8" t="s">
        <v>67</v>
      </c>
      <c r="C28" s="8" t="n">
        <v>15816</v>
      </c>
      <c r="D28" s="8" t="n">
        <v>18914</v>
      </c>
      <c r="E28" s="8" t="n">
        <v>2161</v>
      </c>
      <c r="F28" s="8" t="n">
        <v>5208</v>
      </c>
      <c r="G28" s="8" t="n">
        <v>5728</v>
      </c>
      <c r="H28" s="8" t="n">
        <v>3388</v>
      </c>
      <c r="I28" s="8" t="n">
        <v>2429</v>
      </c>
    </row>
    <row r="29" customFormat="false" ht="12.75" hidden="false" customHeight="false" outlineLevel="0" collapsed="false">
      <c r="A29" s="8" t="s">
        <v>68</v>
      </c>
      <c r="B29" s="8" t="s">
        <v>69</v>
      </c>
      <c r="C29" s="8" t="n">
        <v>5637</v>
      </c>
      <c r="D29" s="8" t="n">
        <v>6392</v>
      </c>
      <c r="E29" s="8" t="n">
        <v>678</v>
      </c>
      <c r="F29" s="8" t="n">
        <v>1643</v>
      </c>
      <c r="G29" s="8" t="n">
        <v>1924</v>
      </c>
      <c r="H29" s="8" t="n">
        <v>1199</v>
      </c>
      <c r="I29" s="8" t="n">
        <v>948</v>
      </c>
    </row>
    <row r="30" customFormat="false" ht="12.75" hidden="false" customHeight="false" outlineLevel="0" collapsed="false">
      <c r="A30" s="8" t="s">
        <v>70</v>
      </c>
      <c r="B30" s="8" t="s">
        <v>71</v>
      </c>
      <c r="C30" s="8" t="n">
        <v>18007</v>
      </c>
      <c r="D30" s="8" t="n">
        <v>22685</v>
      </c>
      <c r="E30" s="8" t="n">
        <v>2041</v>
      </c>
      <c r="F30" s="8" t="n">
        <v>5933</v>
      </c>
      <c r="G30" s="8" t="n">
        <v>7474</v>
      </c>
      <c r="H30" s="8" t="n">
        <v>4272</v>
      </c>
      <c r="I30" s="8" t="n">
        <v>2965</v>
      </c>
    </row>
    <row r="31" customFormat="false" ht="12.75" hidden="false" customHeight="false" outlineLevel="0" collapsed="false">
      <c r="A31" s="8" t="s">
        <v>72</v>
      </c>
      <c r="B31" s="8" t="s">
        <v>73</v>
      </c>
      <c r="C31" s="8" t="n">
        <v>12119</v>
      </c>
      <c r="D31" s="8" t="n">
        <v>14896</v>
      </c>
      <c r="E31" s="8" t="n">
        <v>1409</v>
      </c>
      <c r="F31" s="8" t="n">
        <v>3683</v>
      </c>
      <c r="G31" s="8" t="n">
        <v>4646</v>
      </c>
      <c r="H31" s="8" t="n">
        <v>2794</v>
      </c>
      <c r="I31" s="8" t="n">
        <v>2364</v>
      </c>
    </row>
    <row r="32" customFormat="false" ht="12.75" hidden="false" customHeight="false" outlineLevel="0" collapsed="false">
      <c r="A32" s="8" t="s">
        <v>74</v>
      </c>
      <c r="B32" s="8" t="s">
        <v>75</v>
      </c>
      <c r="C32" s="8" t="n">
        <v>9747</v>
      </c>
      <c r="D32" s="8" t="n">
        <v>11768</v>
      </c>
      <c r="E32" s="8" t="n">
        <v>1341</v>
      </c>
      <c r="F32" s="8" t="n">
        <v>3180</v>
      </c>
      <c r="G32" s="8" t="n">
        <v>3319</v>
      </c>
      <c r="H32" s="8" t="n">
        <v>2178</v>
      </c>
      <c r="I32" s="8" t="n">
        <v>1750</v>
      </c>
    </row>
    <row r="33" customFormat="false" ht="12.75" hidden="false" customHeight="false" outlineLevel="0" collapsed="false">
      <c r="A33" s="8" t="s">
        <v>76</v>
      </c>
      <c r="B33" s="8" t="s">
        <v>77</v>
      </c>
      <c r="C33" s="8" t="n">
        <v>25039</v>
      </c>
      <c r="D33" s="8" t="n">
        <v>29814</v>
      </c>
      <c r="E33" s="8" t="n">
        <v>2698</v>
      </c>
      <c r="F33" s="8" t="n">
        <v>7738</v>
      </c>
      <c r="G33" s="8" t="n">
        <v>9945</v>
      </c>
      <c r="H33" s="8" t="n">
        <v>5316</v>
      </c>
      <c r="I33" s="8" t="n">
        <v>4117</v>
      </c>
    </row>
    <row r="34" customFormat="false" ht="12.75" hidden="false" customHeight="false" outlineLevel="0" collapsed="false">
      <c r="A34" s="8" t="s">
        <v>78</v>
      </c>
      <c r="B34" s="8" t="s">
        <v>79</v>
      </c>
      <c r="C34" s="8" t="n">
        <v>10647</v>
      </c>
      <c r="D34" s="8" t="n">
        <v>13113</v>
      </c>
      <c r="E34" s="8" t="n">
        <v>1401</v>
      </c>
      <c r="F34" s="8" t="n">
        <v>3444</v>
      </c>
      <c r="G34" s="8" t="n">
        <v>4015</v>
      </c>
      <c r="H34" s="8" t="n">
        <v>2543</v>
      </c>
      <c r="I34" s="8" t="n">
        <v>1710</v>
      </c>
    </row>
    <row r="35" customFormat="false" ht="12.75" hidden="false" customHeight="false" outlineLevel="0" collapsed="false">
      <c r="A35" s="8" t="s">
        <v>80</v>
      </c>
      <c r="B35" s="8" t="s">
        <v>81</v>
      </c>
      <c r="C35" s="8" t="n">
        <v>6379</v>
      </c>
      <c r="D35" s="8" t="n">
        <v>8067</v>
      </c>
      <c r="E35" s="8" t="n">
        <v>924</v>
      </c>
      <c r="F35" s="8" t="n">
        <v>2172</v>
      </c>
      <c r="G35" s="8" t="n">
        <v>2506</v>
      </c>
      <c r="H35" s="8" t="n">
        <v>1436</v>
      </c>
      <c r="I35" s="8" t="n">
        <v>1029</v>
      </c>
    </row>
    <row r="36" customFormat="false" ht="12.75" hidden="false" customHeight="false" outlineLevel="0" collapsed="false">
      <c r="A36" s="8" t="s">
        <v>82</v>
      </c>
      <c r="B36" s="8" t="s">
        <v>83</v>
      </c>
      <c r="C36" s="8" t="n">
        <v>14842</v>
      </c>
      <c r="D36" s="8" t="n">
        <v>18668</v>
      </c>
      <c r="E36" s="8" t="n">
        <v>1678</v>
      </c>
      <c r="F36" s="8" t="n">
        <v>5226</v>
      </c>
      <c r="G36" s="8" t="n">
        <v>5847</v>
      </c>
      <c r="H36" s="8" t="n">
        <v>3406</v>
      </c>
      <c r="I36" s="8" t="n">
        <v>2511</v>
      </c>
    </row>
    <row r="37" customFormat="false" ht="12.75" hidden="false" customHeight="false" outlineLevel="0" collapsed="false">
      <c r="A37" s="8" t="s">
        <v>84</v>
      </c>
      <c r="B37" s="8" t="s">
        <v>85</v>
      </c>
      <c r="C37" s="8" t="n">
        <v>15790</v>
      </c>
      <c r="D37" s="8" t="n">
        <v>19648</v>
      </c>
      <c r="E37" s="8" t="n">
        <v>2211</v>
      </c>
      <c r="F37" s="8" t="n">
        <v>5486</v>
      </c>
      <c r="G37" s="8" t="n">
        <v>6140</v>
      </c>
      <c r="H37" s="8" t="n">
        <v>3333</v>
      </c>
      <c r="I37" s="8" t="n">
        <v>2478</v>
      </c>
    </row>
    <row r="38" customFormat="false" ht="12.75" hidden="false" customHeight="false" outlineLevel="0" collapsed="false">
      <c r="A38" s="8" t="s">
        <v>86</v>
      </c>
      <c r="B38" s="8" t="s">
        <v>87</v>
      </c>
      <c r="C38" s="8" t="n">
        <v>8593</v>
      </c>
      <c r="D38" s="8" t="n">
        <v>10466</v>
      </c>
      <c r="E38" s="8" t="n">
        <v>1044</v>
      </c>
      <c r="F38" s="8" t="n">
        <v>2698</v>
      </c>
      <c r="G38" s="8" t="n">
        <v>3116</v>
      </c>
      <c r="H38" s="8" t="n">
        <v>1806</v>
      </c>
      <c r="I38" s="8" t="n">
        <v>1802</v>
      </c>
    </row>
    <row r="39" customFormat="false" ht="12.75" hidden="false" customHeight="false" outlineLevel="0" collapsed="false">
      <c r="A39" s="8" t="s">
        <v>88</v>
      </c>
      <c r="B39" s="8" t="s">
        <v>89</v>
      </c>
      <c r="C39" s="8" t="n">
        <v>37928</v>
      </c>
      <c r="D39" s="8" t="n">
        <v>45657</v>
      </c>
      <c r="E39" s="8" t="n">
        <v>4144</v>
      </c>
      <c r="F39" s="8" t="n">
        <v>13095</v>
      </c>
      <c r="G39" s="8" t="n">
        <v>14089</v>
      </c>
      <c r="H39" s="8" t="n">
        <v>8113</v>
      </c>
      <c r="I39" s="8" t="n">
        <v>6216</v>
      </c>
    </row>
    <row r="40" customFormat="false" ht="12.75" hidden="false" customHeight="false" outlineLevel="0" collapsed="false">
      <c r="A40" s="8" t="s">
        <v>90</v>
      </c>
      <c r="B40" s="8" t="s">
        <v>91</v>
      </c>
      <c r="C40" s="8" t="n">
        <v>6487</v>
      </c>
      <c r="D40" s="8" t="n">
        <v>7793</v>
      </c>
      <c r="E40" s="8" t="n">
        <v>786</v>
      </c>
      <c r="F40" s="8" t="n">
        <v>1873</v>
      </c>
      <c r="G40" s="8" t="n">
        <v>2231</v>
      </c>
      <c r="H40" s="8" t="n">
        <v>1615</v>
      </c>
      <c r="I40" s="8" t="n">
        <v>1288</v>
      </c>
    </row>
    <row r="41" customFormat="false" ht="12.75" hidden="false" customHeight="false" outlineLevel="0" collapsed="false">
      <c r="A41" s="8" t="s">
        <v>92</v>
      </c>
      <c r="B41" s="8" t="s">
        <v>93</v>
      </c>
      <c r="C41" s="8" t="n">
        <v>6643</v>
      </c>
      <c r="D41" s="8" t="n">
        <v>7694</v>
      </c>
      <c r="E41" s="8" t="n">
        <v>741</v>
      </c>
      <c r="F41" s="8" t="n">
        <v>1920</v>
      </c>
      <c r="G41" s="8" t="n">
        <v>2341</v>
      </c>
      <c r="H41" s="8" t="n">
        <v>1531</v>
      </c>
      <c r="I41" s="8" t="n">
        <v>1161</v>
      </c>
    </row>
    <row r="42" customFormat="false" ht="12.75" hidden="false" customHeight="false" outlineLevel="0" collapsed="false">
      <c r="A42" s="8" t="s">
        <v>94</v>
      </c>
      <c r="B42" s="8" t="s">
        <v>95</v>
      </c>
      <c r="C42" s="8" t="n">
        <v>9990</v>
      </c>
      <c r="D42" s="8" t="n">
        <v>12123</v>
      </c>
      <c r="E42" s="8" t="n">
        <v>1236</v>
      </c>
      <c r="F42" s="8" t="n">
        <v>3249</v>
      </c>
      <c r="G42" s="8" t="n">
        <v>3567</v>
      </c>
      <c r="H42" s="8" t="n">
        <v>2270</v>
      </c>
      <c r="I42" s="8" t="n">
        <v>1801</v>
      </c>
    </row>
    <row r="43" customFormat="false" ht="12.75" hidden="false" customHeight="false" outlineLevel="0" collapsed="false">
      <c r="A43" s="8" t="s">
        <v>96</v>
      </c>
      <c r="B43" s="8" t="s">
        <v>97</v>
      </c>
      <c r="C43" s="8" t="n">
        <v>8581</v>
      </c>
      <c r="D43" s="8" t="n">
        <v>10093</v>
      </c>
      <c r="E43" s="8" t="n">
        <v>943</v>
      </c>
      <c r="F43" s="8" t="n">
        <v>2672</v>
      </c>
      <c r="G43" s="8" t="n">
        <v>3099</v>
      </c>
      <c r="H43" s="8" t="n">
        <v>1835</v>
      </c>
      <c r="I43" s="8" t="n">
        <v>154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4-09-11T08:37:26Z</cp:lastPrinted>
  <dcterms:modified xsi:type="dcterms:W3CDTF">2017-04-28T08:34:17Z</dcterms:modified>
  <cp:revision>0</cp:revision>
  <dc:subject/>
  <dc:title/>
</cp:coreProperties>
</file>