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7 - 31.05.2017 comparativ cu aceeaşi perioadă a anului trecut</t>
  </si>
  <si>
    <t xml:space="preserve">Judeţ</t>
  </si>
  <si>
    <t xml:space="preserve">Nr. radieri în perioada 01.01.2017 - 31.05.2017</t>
  </si>
  <si>
    <t xml:space="preserve">Nr. radieri în perioada 01.01.2016 - 31.05.2016</t>
  </si>
  <si>
    <t xml:space="preserve">Dinamica</t>
  </si>
  <si>
    <t xml:space="preserve">Nr. radieri în perioada 01.05.2017 - 31.05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05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3</xdr:row>
      <xdr:rowOff>19080</xdr:rowOff>
    </xdr:from>
    <xdr:to>
      <xdr:col>3</xdr:col>
      <xdr:colOff>704880</xdr:colOff>
      <xdr:row>30</xdr:row>
      <xdr:rowOff>162000</xdr:rowOff>
    </xdr:to>
    <xdr:sp>
      <xdr:nvSpPr>
        <xdr:cNvPr id="0" name="TextBox 2"/>
        <xdr:cNvSpPr/>
      </xdr:nvSpPr>
      <xdr:spPr>
        <a:xfrm>
          <a:off x="1126800" y="2457360"/>
          <a:ext cx="45698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0</xdr:row>
      <xdr:rowOff>123840</xdr:rowOff>
    </xdr:from>
    <xdr:to>
      <xdr:col>5</xdr:col>
      <xdr:colOff>494280</xdr:colOff>
      <xdr:row>50</xdr:row>
      <xdr:rowOff>57240</xdr:rowOff>
    </xdr:to>
    <xdr:sp>
      <xdr:nvSpPr>
        <xdr:cNvPr id="1" name="TextBox 2"/>
        <xdr:cNvSpPr/>
      </xdr:nvSpPr>
      <xdr:spPr>
        <a:xfrm>
          <a:off x="1647720" y="2171880"/>
          <a:ext cx="9082800" cy="6476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860</v>
      </c>
      <c r="C4" s="10" t="n">
        <v>1259</v>
      </c>
      <c r="D4" s="11" t="n">
        <f aca="false">(B4-C4)/C4</f>
        <v>-0.31691818903892</v>
      </c>
      <c r="E4" s="12" t="n">
        <v>110</v>
      </c>
      <c r="F4" s="8"/>
    </row>
    <row r="5" customFormat="false" ht="12.75" hidden="false" customHeight="false" outlineLevel="0" collapsed="false">
      <c r="A5" s="9" t="s">
        <v>7</v>
      </c>
      <c r="B5" s="10" t="n">
        <v>592</v>
      </c>
      <c r="C5" s="10" t="n">
        <v>1140</v>
      </c>
      <c r="D5" s="11" t="n">
        <f aca="false">(B5-C5)/C5</f>
        <v>-0.480701754385965</v>
      </c>
      <c r="E5" s="12" t="n">
        <v>128</v>
      </c>
      <c r="F5" s="8"/>
    </row>
    <row r="6" customFormat="false" ht="12.75" hidden="false" customHeight="false" outlineLevel="0" collapsed="false">
      <c r="A6" s="9" t="s">
        <v>8</v>
      </c>
      <c r="B6" s="10" t="n">
        <v>1179</v>
      </c>
      <c r="C6" s="10" t="n">
        <v>1512</v>
      </c>
      <c r="D6" s="11" t="n">
        <f aca="false">(B6-C6)/C6</f>
        <v>-0.220238095238095</v>
      </c>
      <c r="E6" s="12" t="n">
        <v>187</v>
      </c>
      <c r="F6" s="8"/>
    </row>
    <row r="7" customFormat="false" ht="12.75" hidden="false" customHeight="false" outlineLevel="0" collapsed="false">
      <c r="A7" s="9" t="s">
        <v>9</v>
      </c>
      <c r="B7" s="10" t="n">
        <v>866</v>
      </c>
      <c r="C7" s="10" t="n">
        <v>1343</v>
      </c>
      <c r="D7" s="11" t="n">
        <f aca="false">(B7-C7)/C7</f>
        <v>-0.355174981384959</v>
      </c>
      <c r="E7" s="12" t="n">
        <v>183</v>
      </c>
      <c r="F7" s="8"/>
    </row>
    <row r="8" customFormat="false" ht="12.75" hidden="false" customHeight="false" outlineLevel="0" collapsed="false">
      <c r="A8" s="9" t="s">
        <v>10</v>
      </c>
      <c r="B8" s="10" t="n">
        <v>1114</v>
      </c>
      <c r="C8" s="10" t="n">
        <v>1499</v>
      </c>
      <c r="D8" s="11" t="n">
        <f aca="false">(B8-C8)/C8</f>
        <v>-0.256837891927952</v>
      </c>
      <c r="E8" s="12" t="n">
        <v>205</v>
      </c>
      <c r="F8" s="8"/>
    </row>
    <row r="9" customFormat="false" ht="12.75" hidden="false" customHeight="false" outlineLevel="0" collapsed="false">
      <c r="A9" s="9" t="s">
        <v>11</v>
      </c>
      <c r="B9" s="10" t="n">
        <v>574</v>
      </c>
      <c r="C9" s="10" t="n">
        <v>802</v>
      </c>
      <c r="D9" s="11" t="n">
        <f aca="false">(B9-C9)/C9</f>
        <v>-0.28428927680798</v>
      </c>
      <c r="E9" s="12" t="n">
        <v>107</v>
      </c>
      <c r="F9" s="8"/>
    </row>
    <row r="10" customFormat="false" ht="12.75" hidden="false" customHeight="false" outlineLevel="0" collapsed="false">
      <c r="A10" s="9" t="s">
        <v>12</v>
      </c>
      <c r="B10" s="10" t="n">
        <v>409</v>
      </c>
      <c r="C10" s="10" t="n">
        <v>663</v>
      </c>
      <c r="D10" s="11" t="n">
        <f aca="false">(B10-C10)/C10</f>
        <v>-0.383107088989442</v>
      </c>
      <c r="E10" s="12" t="n">
        <v>86</v>
      </c>
      <c r="F10" s="8"/>
    </row>
    <row r="11" customFormat="false" ht="12.75" hidden="false" customHeight="false" outlineLevel="0" collapsed="false">
      <c r="A11" s="9" t="s">
        <v>13</v>
      </c>
      <c r="B11" s="10" t="n">
        <v>984</v>
      </c>
      <c r="C11" s="10" t="n">
        <v>1901</v>
      </c>
      <c r="D11" s="11" t="n">
        <f aca="false">(B11-C11)/C11</f>
        <v>-0.4823776959495</v>
      </c>
      <c r="E11" s="12" t="n">
        <v>209</v>
      </c>
      <c r="F11" s="8"/>
    </row>
    <row r="12" customFormat="false" ht="12.75" hidden="false" customHeight="false" outlineLevel="0" collapsed="false">
      <c r="A12" s="9" t="s">
        <v>14</v>
      </c>
      <c r="B12" s="10" t="n">
        <v>420</v>
      </c>
      <c r="C12" s="10" t="n">
        <v>736</v>
      </c>
      <c r="D12" s="11" t="n">
        <f aca="false">(B12-C12)/C12</f>
        <v>-0.429347826086957</v>
      </c>
      <c r="E12" s="12" t="n">
        <v>95</v>
      </c>
      <c r="F12" s="8"/>
    </row>
    <row r="13" customFormat="false" ht="12.75" hidden="false" customHeight="false" outlineLevel="0" collapsed="false">
      <c r="A13" s="9" t="s">
        <v>15</v>
      </c>
      <c r="B13" s="10" t="n">
        <v>5868</v>
      </c>
      <c r="C13" s="10" t="n">
        <v>10637</v>
      </c>
      <c r="D13" s="11" t="n">
        <f aca="false">(B13-C13)/C13</f>
        <v>-0.448340697565103</v>
      </c>
      <c r="E13" s="12" t="n">
        <v>1437</v>
      </c>
      <c r="F13" s="8"/>
    </row>
    <row r="14" customFormat="false" ht="12.75" hidden="false" customHeight="false" outlineLevel="0" collapsed="false">
      <c r="A14" s="9" t="s">
        <v>16</v>
      </c>
      <c r="B14" s="10" t="n">
        <v>467</v>
      </c>
      <c r="C14" s="10" t="n">
        <v>744</v>
      </c>
      <c r="D14" s="11" t="n">
        <f aca="false">(B14-C14)/C14</f>
        <v>-0.372311827956989</v>
      </c>
      <c r="E14" s="12" t="n">
        <v>85</v>
      </c>
      <c r="F14" s="8"/>
    </row>
    <row r="15" customFormat="false" ht="12.75" hidden="false" customHeight="false" outlineLevel="0" collapsed="false">
      <c r="A15" s="9" t="s">
        <v>17</v>
      </c>
      <c r="B15" s="10" t="n">
        <v>378</v>
      </c>
      <c r="C15" s="10" t="n">
        <v>568</v>
      </c>
      <c r="D15" s="11" t="n">
        <f aca="false">(B15-C15)/C15</f>
        <v>-0.334507042253521</v>
      </c>
      <c r="E15" s="12" t="n">
        <v>101</v>
      </c>
      <c r="F15" s="8"/>
    </row>
    <row r="16" customFormat="false" ht="12.75" hidden="false" customHeight="false" outlineLevel="0" collapsed="false">
      <c r="A16" s="9" t="s">
        <v>18</v>
      </c>
      <c r="B16" s="10" t="n">
        <v>1674</v>
      </c>
      <c r="C16" s="10" t="n">
        <v>2762</v>
      </c>
      <c r="D16" s="11" t="n">
        <f aca="false">(B16-C16)/C16</f>
        <v>-0.393917451122375</v>
      </c>
      <c r="E16" s="12" t="n">
        <v>316</v>
      </c>
      <c r="F16" s="8"/>
    </row>
    <row r="17" customFormat="false" ht="12.75" hidden="false" customHeight="false" outlineLevel="0" collapsed="false">
      <c r="A17" s="9" t="s">
        <v>19</v>
      </c>
      <c r="B17" s="10" t="n">
        <v>1340</v>
      </c>
      <c r="C17" s="10" t="n">
        <v>2084</v>
      </c>
      <c r="D17" s="11" t="n">
        <f aca="false">(B17-C17)/C17</f>
        <v>-0.35700575815739</v>
      </c>
      <c r="E17" s="12" t="n">
        <v>257</v>
      </c>
      <c r="F17" s="8"/>
    </row>
    <row r="18" customFormat="false" ht="12.75" hidden="false" customHeight="false" outlineLevel="0" collapsed="false">
      <c r="A18" s="9" t="s">
        <v>20</v>
      </c>
      <c r="B18" s="10" t="n">
        <v>314</v>
      </c>
      <c r="C18" s="10" t="n">
        <v>692</v>
      </c>
      <c r="D18" s="11" t="n">
        <f aca="false">(B18-C18)/C18</f>
        <v>-0.546242774566474</v>
      </c>
      <c r="E18" s="12" t="n">
        <v>68</v>
      </c>
      <c r="F18" s="8"/>
    </row>
    <row r="19" customFormat="false" ht="12.75" hidden="false" customHeight="false" outlineLevel="0" collapsed="false">
      <c r="A19" s="9" t="s">
        <v>21</v>
      </c>
      <c r="B19" s="10" t="n">
        <v>353</v>
      </c>
      <c r="C19" s="10" t="n">
        <v>408</v>
      </c>
      <c r="D19" s="11" t="n">
        <f aca="false">(B19-C19)/C19</f>
        <v>-0.134803921568627</v>
      </c>
      <c r="E19" s="12" t="n">
        <v>57</v>
      </c>
      <c r="F19" s="8"/>
    </row>
    <row r="20" customFormat="false" ht="12.75" hidden="false" customHeight="false" outlineLevel="0" collapsed="false">
      <c r="A20" s="9" t="s">
        <v>22</v>
      </c>
      <c r="B20" s="10" t="n">
        <v>1084</v>
      </c>
      <c r="C20" s="10" t="n">
        <v>1863</v>
      </c>
      <c r="D20" s="11" t="n">
        <f aca="false">(B20-C20)/C20</f>
        <v>-0.418142780461621</v>
      </c>
      <c r="E20" s="12" t="n">
        <v>229</v>
      </c>
      <c r="F20" s="8"/>
    </row>
    <row r="21" customFormat="false" ht="12.75" hidden="false" customHeight="false" outlineLevel="0" collapsed="false">
      <c r="A21" s="9" t="s">
        <v>23</v>
      </c>
      <c r="B21" s="10" t="n">
        <v>622</v>
      </c>
      <c r="C21" s="10" t="n">
        <v>920</v>
      </c>
      <c r="D21" s="11" t="n">
        <f aca="false">(B21-C21)/C21</f>
        <v>-0.323913043478261</v>
      </c>
      <c r="E21" s="12" t="n">
        <v>105</v>
      </c>
      <c r="F21" s="8"/>
    </row>
    <row r="22" customFormat="false" ht="12.75" hidden="false" customHeight="false" outlineLevel="0" collapsed="false">
      <c r="A22" s="9" t="s">
        <v>24</v>
      </c>
      <c r="B22" s="10" t="n">
        <v>636</v>
      </c>
      <c r="C22" s="10" t="n">
        <v>1170</v>
      </c>
      <c r="D22" s="11" t="n">
        <f aca="false">(B22-C22)/C22</f>
        <v>-0.456410256410256</v>
      </c>
      <c r="E22" s="12" t="n">
        <v>127</v>
      </c>
      <c r="F22" s="8"/>
    </row>
    <row r="23" customFormat="false" ht="12.75" hidden="false" customHeight="false" outlineLevel="0" collapsed="false">
      <c r="A23" s="9" t="s">
        <v>25</v>
      </c>
      <c r="B23" s="10" t="n">
        <v>269</v>
      </c>
      <c r="C23" s="10" t="n">
        <v>434</v>
      </c>
      <c r="D23" s="11" t="n">
        <f aca="false">(B23-C23)/C23</f>
        <v>-0.380184331797235</v>
      </c>
      <c r="E23" s="12" t="n">
        <v>52</v>
      </c>
      <c r="F23" s="8"/>
    </row>
    <row r="24" customFormat="false" ht="12.75" hidden="false" customHeight="false" outlineLevel="0" collapsed="false">
      <c r="A24" s="9" t="s">
        <v>26</v>
      </c>
      <c r="B24" s="10" t="n">
        <v>482</v>
      </c>
      <c r="C24" s="10" t="n">
        <v>712</v>
      </c>
      <c r="D24" s="11" t="n">
        <f aca="false">(B24-C24)/C24</f>
        <v>-0.323033707865169</v>
      </c>
      <c r="E24" s="12" t="n">
        <v>77</v>
      </c>
      <c r="F24" s="8"/>
    </row>
    <row r="25" customFormat="false" ht="12.75" hidden="false" customHeight="false" outlineLevel="0" collapsed="false">
      <c r="A25" s="9" t="s">
        <v>27</v>
      </c>
      <c r="B25" s="10" t="n">
        <v>503</v>
      </c>
      <c r="C25" s="10" t="n">
        <v>811</v>
      </c>
      <c r="D25" s="11" t="n">
        <f aca="false">(B25-C25)/C25</f>
        <v>-0.379778051787916</v>
      </c>
      <c r="E25" s="12" t="n">
        <v>86</v>
      </c>
      <c r="F25" s="8"/>
    </row>
    <row r="26" customFormat="false" ht="12.75" hidden="false" customHeight="false" outlineLevel="0" collapsed="false">
      <c r="A26" s="9" t="s">
        <v>28</v>
      </c>
      <c r="B26" s="10" t="n">
        <v>715</v>
      </c>
      <c r="C26" s="10" t="n">
        <v>1242</v>
      </c>
      <c r="D26" s="11" t="n">
        <f aca="false">(B26-C26)/C26</f>
        <v>-0.424315619967794</v>
      </c>
      <c r="E26" s="12" t="n">
        <v>143</v>
      </c>
      <c r="F26" s="8"/>
    </row>
    <row r="27" customFormat="false" ht="12.75" hidden="false" customHeight="false" outlineLevel="0" collapsed="false">
      <c r="A27" s="9" t="s">
        <v>29</v>
      </c>
      <c r="B27" s="10" t="n">
        <v>206</v>
      </c>
      <c r="C27" s="10" t="n">
        <v>399</v>
      </c>
      <c r="D27" s="11" t="n">
        <f aca="false">(B27-C27)/C27</f>
        <v>-0.483709273182957</v>
      </c>
      <c r="E27" s="12" t="n">
        <v>41</v>
      </c>
      <c r="F27" s="8"/>
    </row>
    <row r="28" customFormat="false" ht="12.75" hidden="false" customHeight="false" outlineLevel="0" collapsed="false">
      <c r="A28" s="9" t="s">
        <v>30</v>
      </c>
      <c r="B28" s="10" t="n">
        <v>1465</v>
      </c>
      <c r="C28" s="10" t="n">
        <v>2288</v>
      </c>
      <c r="D28" s="11" t="n">
        <f aca="false">(B28-C28)/C28</f>
        <v>-0.359702797202797</v>
      </c>
      <c r="E28" s="12" t="n">
        <v>280</v>
      </c>
      <c r="F28" s="8"/>
    </row>
    <row r="29" customFormat="false" ht="12.75" hidden="false" customHeight="false" outlineLevel="0" collapsed="false">
      <c r="A29" s="9" t="s">
        <v>31</v>
      </c>
      <c r="B29" s="10" t="n">
        <v>889</v>
      </c>
      <c r="C29" s="10" t="n">
        <v>1574</v>
      </c>
      <c r="D29" s="11" t="n">
        <f aca="false">(B29-C29)/C29</f>
        <v>-0.435196950444727</v>
      </c>
      <c r="E29" s="12" t="n">
        <v>177</v>
      </c>
    </row>
    <row r="30" customFormat="false" ht="12.75" hidden="false" customHeight="false" outlineLevel="0" collapsed="false">
      <c r="A30" s="9" t="s">
        <v>32</v>
      </c>
      <c r="B30" s="10" t="n">
        <v>862</v>
      </c>
      <c r="C30" s="10" t="n">
        <v>1309</v>
      </c>
      <c r="D30" s="11" t="n">
        <f aca="false">(B30-C30)/C30</f>
        <v>-0.3414820473644</v>
      </c>
      <c r="E30" s="12" t="n">
        <v>166</v>
      </c>
    </row>
    <row r="31" customFormat="false" ht="12.75" hidden="false" customHeight="false" outlineLevel="0" collapsed="false">
      <c r="A31" s="9" t="s">
        <v>33</v>
      </c>
      <c r="B31" s="10" t="n">
        <v>525</v>
      </c>
      <c r="C31" s="10" t="n">
        <v>654</v>
      </c>
      <c r="D31" s="11" t="n">
        <f aca="false">(B31-C31)/C31</f>
        <v>-0.197247706422018</v>
      </c>
      <c r="E31" s="12" t="n">
        <v>110</v>
      </c>
    </row>
    <row r="32" customFormat="false" ht="12.75" hidden="false" customHeight="false" outlineLevel="0" collapsed="false">
      <c r="A32" s="9" t="s">
        <v>34</v>
      </c>
      <c r="B32" s="10" t="n">
        <v>753</v>
      </c>
      <c r="C32" s="10" t="n">
        <v>1429</v>
      </c>
      <c r="D32" s="11" t="n">
        <f aca="false">(B32-C32)/C32</f>
        <v>-0.473058082575227</v>
      </c>
      <c r="E32" s="12" t="n">
        <v>116</v>
      </c>
      <c r="F32" s="8"/>
    </row>
    <row r="33" customFormat="false" ht="12.75" hidden="false" customHeight="false" outlineLevel="0" collapsed="false">
      <c r="A33" s="9" t="s">
        <v>35</v>
      </c>
      <c r="B33" s="10" t="n">
        <v>633</v>
      </c>
      <c r="C33" s="10" t="n">
        <v>1249</v>
      </c>
      <c r="D33" s="11" t="n">
        <f aca="false">(B33-C33)/C33</f>
        <v>-0.493194555644516</v>
      </c>
      <c r="E33" s="12" t="n">
        <v>127</v>
      </c>
      <c r="F33" s="8"/>
    </row>
    <row r="34" customFormat="false" ht="12.75" hidden="false" customHeight="false" outlineLevel="0" collapsed="false">
      <c r="A34" s="9" t="s">
        <v>36</v>
      </c>
      <c r="B34" s="10" t="n">
        <v>558</v>
      </c>
      <c r="C34" s="10" t="n">
        <v>823</v>
      </c>
      <c r="D34" s="11" t="n">
        <f aca="false">(B34-C34)/C34</f>
        <v>-0.321992709599028</v>
      </c>
      <c r="E34" s="12" t="n">
        <v>119</v>
      </c>
      <c r="F34" s="8"/>
    </row>
    <row r="35" customFormat="false" ht="12.75" hidden="false" customHeight="false" outlineLevel="0" collapsed="false">
      <c r="A35" s="9" t="s">
        <v>37</v>
      </c>
      <c r="B35" s="10" t="n">
        <v>1077</v>
      </c>
      <c r="C35" s="10" t="n">
        <v>2200</v>
      </c>
      <c r="D35" s="11" t="n">
        <f aca="false">(B35-C35)/C35</f>
        <v>-0.510454545454546</v>
      </c>
      <c r="E35" s="12" t="n">
        <v>213</v>
      </c>
      <c r="F35" s="8"/>
    </row>
    <row r="36" customFormat="false" ht="12.75" hidden="false" customHeight="false" outlineLevel="0" collapsed="false">
      <c r="A36" s="9" t="s">
        <v>38</v>
      </c>
      <c r="B36" s="10" t="n">
        <v>482</v>
      </c>
      <c r="C36" s="10" t="n">
        <v>809</v>
      </c>
      <c r="D36" s="11" t="n">
        <f aca="false">(B36-C36)/C36</f>
        <v>-0.404202719406675</v>
      </c>
      <c r="E36" s="12" t="n">
        <v>85</v>
      </c>
      <c r="F36" s="8"/>
    </row>
    <row r="37" customFormat="false" ht="12.75" hidden="false" customHeight="false" outlineLevel="0" collapsed="false">
      <c r="A37" s="9" t="s">
        <v>39</v>
      </c>
      <c r="B37" s="10" t="n">
        <v>836</v>
      </c>
      <c r="C37" s="10" t="n">
        <v>1093</v>
      </c>
      <c r="D37" s="11" t="n">
        <f aca="false">(B37-C37)/C37</f>
        <v>-0.235132662397072</v>
      </c>
      <c r="E37" s="12" t="n">
        <v>159</v>
      </c>
      <c r="F37" s="8"/>
    </row>
    <row r="38" customFormat="false" ht="12.75" hidden="false" customHeight="false" outlineLevel="0" collapsed="false">
      <c r="A38" s="9" t="s">
        <v>40</v>
      </c>
      <c r="B38" s="10" t="n">
        <v>699</v>
      </c>
      <c r="C38" s="10" t="n">
        <v>1097</v>
      </c>
      <c r="D38" s="11" t="n">
        <f aca="false">(B38-C38)/C38</f>
        <v>-0.362807657247037</v>
      </c>
      <c r="E38" s="12" t="n">
        <v>108</v>
      </c>
      <c r="F38" s="8"/>
    </row>
    <row r="39" customFormat="false" ht="12.75" hidden="false" customHeight="false" outlineLevel="0" collapsed="false">
      <c r="A39" s="9" t="s">
        <v>41</v>
      </c>
      <c r="B39" s="10" t="n">
        <v>431</v>
      </c>
      <c r="C39" s="10" t="n">
        <v>683</v>
      </c>
      <c r="D39" s="11" t="n">
        <f aca="false">(B39-C39)/C39</f>
        <v>-0.36896046852123</v>
      </c>
      <c r="E39" s="12" t="n">
        <v>83</v>
      </c>
      <c r="F39" s="8"/>
    </row>
    <row r="40" customFormat="false" ht="12.75" hidden="false" customHeight="false" outlineLevel="0" collapsed="false">
      <c r="A40" s="9" t="s">
        <v>42</v>
      </c>
      <c r="B40" s="10" t="n">
        <v>358</v>
      </c>
      <c r="C40" s="10" t="n">
        <v>489</v>
      </c>
      <c r="D40" s="11" t="n">
        <f aca="false">(B40-C40)/C40</f>
        <v>-0.267893660531697</v>
      </c>
      <c r="E40" s="12" t="n">
        <v>62</v>
      </c>
      <c r="F40" s="8"/>
    </row>
    <row r="41" customFormat="false" ht="12.75" hidden="false" customHeight="false" outlineLevel="0" collapsed="false">
      <c r="A41" s="9" t="s">
        <v>43</v>
      </c>
      <c r="B41" s="10" t="n">
        <v>1268</v>
      </c>
      <c r="C41" s="10" t="n">
        <v>2096</v>
      </c>
      <c r="D41" s="11" t="n">
        <f aca="false">(B41-C41)/C41</f>
        <v>-0.395038167938931</v>
      </c>
      <c r="E41" s="12" t="n">
        <v>338</v>
      </c>
      <c r="F41" s="8"/>
    </row>
    <row r="42" customFormat="false" ht="12.75" hidden="false" customHeight="false" outlineLevel="0" collapsed="false">
      <c r="A42" s="9" t="s">
        <v>44</v>
      </c>
      <c r="B42" s="10" t="n">
        <v>421</v>
      </c>
      <c r="C42" s="10" t="n">
        <v>431</v>
      </c>
      <c r="D42" s="11" t="n">
        <f aca="false">(B42-C42)/C42</f>
        <v>-0.0232018561484919</v>
      </c>
      <c r="E42" s="12" t="n">
        <v>94</v>
      </c>
      <c r="F42" s="8"/>
    </row>
    <row r="43" s="14" customFormat="true" ht="12.75" hidden="false" customHeight="false" outlineLevel="0" collapsed="false">
      <c r="A43" s="9" t="s">
        <v>45</v>
      </c>
      <c r="B43" s="10" t="n">
        <v>338</v>
      </c>
      <c r="C43" s="10" t="n">
        <v>512</v>
      </c>
      <c r="D43" s="11" t="n">
        <f aca="false">(B43-C43)/C43</f>
        <v>-0.33984375</v>
      </c>
      <c r="E43" s="13" t="n">
        <v>68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398</v>
      </c>
      <c r="C44" s="10" t="n">
        <v>626</v>
      </c>
      <c r="D44" s="11" t="n">
        <f aca="false">(B44-C44)/C44</f>
        <v>-0.364217252396166</v>
      </c>
      <c r="E44" s="12" t="n">
        <v>86</v>
      </c>
      <c r="F44" s="8"/>
    </row>
    <row r="45" s="14" customFormat="true" ht="12.75" hidden="false" customHeight="false" outlineLevel="0" collapsed="false">
      <c r="A45" s="9" t="s">
        <v>47</v>
      </c>
      <c r="B45" s="10" t="n">
        <v>539</v>
      </c>
      <c r="C45" s="10" t="n">
        <v>844</v>
      </c>
      <c r="D45" s="11" t="n">
        <f aca="false">(B45-C45)/C45</f>
        <v>-0.361374407582938</v>
      </c>
      <c r="E45" s="13" t="n">
        <v>120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34441</v>
      </c>
      <c r="C46" s="16" t="n">
        <v>56507</v>
      </c>
      <c r="D46" s="17" t="n">
        <f aca="false">(B46-C46)/C46</f>
        <v>-0.390500291999221</v>
      </c>
      <c r="E46" s="18" t="n">
        <v>7002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45.7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2</v>
      </c>
      <c r="D4" s="24" t="n">
        <v>1</v>
      </c>
      <c r="E4" s="11" t="n">
        <f aca="false">(C4-D4)/D4</f>
        <v>1</v>
      </c>
      <c r="F4" s="25" t="n">
        <v>0</v>
      </c>
    </row>
    <row r="5" customFormat="false" ht="12.75" hidden="false" customHeight="false" outlineLevel="0" collapsed="false">
      <c r="A5" s="22"/>
      <c r="B5" s="23" t="s">
        <v>55</v>
      </c>
      <c r="C5" s="24" t="n">
        <v>5</v>
      </c>
      <c r="D5" s="24" t="n">
        <v>12</v>
      </c>
      <c r="E5" s="11" t="n">
        <f aca="false">(C5-D5)/D5</f>
        <v>-0.583333333333333</v>
      </c>
      <c r="F5" s="25" t="n">
        <v>3</v>
      </c>
    </row>
    <row r="6" customFormat="false" ht="12.75" hidden="false" customHeight="false" outlineLevel="0" collapsed="false">
      <c r="A6" s="22"/>
      <c r="B6" s="23" t="s">
        <v>56</v>
      </c>
      <c r="C6" s="24" t="n">
        <v>104</v>
      </c>
      <c r="D6" s="24" t="n">
        <v>123</v>
      </c>
      <c r="E6" s="11" t="n">
        <f aca="false">(C6-D6)/D6</f>
        <v>-0.154471544715447</v>
      </c>
      <c r="F6" s="25" t="n">
        <v>15</v>
      </c>
    </row>
    <row r="7" customFormat="false" ht="12.75" hidden="false" customHeight="false" outlineLevel="0" collapsed="false">
      <c r="A7" s="22"/>
      <c r="B7" s="23" t="s">
        <v>57</v>
      </c>
      <c r="C7" s="24" t="n">
        <v>165</v>
      </c>
      <c r="D7" s="24" t="n">
        <v>325</v>
      </c>
      <c r="E7" s="11" t="n">
        <f aca="false">(C7-D7)/D7</f>
        <v>-0.492307692307692</v>
      </c>
      <c r="F7" s="25" t="n">
        <v>31</v>
      </c>
    </row>
    <row r="8" customFormat="false" ht="12.75" hidden="false" customHeight="false" outlineLevel="0" collapsed="false">
      <c r="A8" s="22"/>
      <c r="B8" s="23" t="s">
        <v>58</v>
      </c>
      <c r="C8" s="26" t="n">
        <v>87</v>
      </c>
      <c r="D8" s="26" t="n">
        <v>92</v>
      </c>
      <c r="E8" s="11" t="n">
        <f aca="false">(C8-D8)/D8</f>
        <v>-0.0543478260869565</v>
      </c>
      <c r="F8" s="25" t="n">
        <v>20</v>
      </c>
    </row>
    <row r="9" customFormat="false" ht="12.75" hidden="false" customHeight="false" outlineLevel="0" collapsed="false">
      <c r="A9" s="22"/>
      <c r="B9" s="23" t="s">
        <v>59</v>
      </c>
      <c r="C9" s="26" t="n">
        <v>2</v>
      </c>
      <c r="D9" s="26" t="n">
        <v>1</v>
      </c>
      <c r="E9" s="11" t="n">
        <f aca="false">(C9-D9)/D9</f>
        <v>1</v>
      </c>
      <c r="F9" s="25" t="n">
        <v>1</v>
      </c>
    </row>
    <row r="10" customFormat="false" ht="12.75" hidden="false" customHeight="false" outlineLevel="0" collapsed="false">
      <c r="A10" s="22"/>
      <c r="B10" s="23" t="s">
        <v>60</v>
      </c>
      <c r="C10" s="26" t="n">
        <v>106</v>
      </c>
      <c r="D10" s="26" t="n">
        <v>208</v>
      </c>
      <c r="E10" s="11" t="n">
        <f aca="false">(C10-D10)/D10</f>
        <v>-0.490384615384615</v>
      </c>
      <c r="F10" s="25" t="n">
        <v>19</v>
      </c>
    </row>
    <row r="11" customFormat="false" ht="12.75" hidden="false" customHeight="false" outlineLevel="0" collapsed="false">
      <c r="A11" s="22"/>
      <c r="B11" s="24" t="s">
        <v>61</v>
      </c>
      <c r="C11" s="26"/>
      <c r="D11" s="26" t="n">
        <v>3</v>
      </c>
      <c r="E11" s="11" t="n">
        <f aca="false">(C11-D11)/D11</f>
        <v>-1</v>
      </c>
      <c r="F11" s="25" t="n">
        <v>0</v>
      </c>
    </row>
    <row r="12" customFormat="false" ht="12.75" hidden="false" customHeight="false" outlineLevel="0" collapsed="false">
      <c r="A12" s="22"/>
      <c r="B12" s="23" t="s">
        <v>62</v>
      </c>
      <c r="C12" s="26" t="n">
        <v>42</v>
      </c>
      <c r="D12" s="26" t="n">
        <v>42</v>
      </c>
      <c r="E12" s="11" t="n">
        <f aca="false">(C12-D12)/D12</f>
        <v>0</v>
      </c>
      <c r="F12" s="25" t="n">
        <v>10</v>
      </c>
    </row>
    <row r="13" customFormat="false" ht="12.75" hidden="false" customHeight="false" outlineLevel="0" collapsed="false">
      <c r="A13" s="22"/>
      <c r="B13" s="23" t="s">
        <v>63</v>
      </c>
      <c r="C13" s="26" t="n">
        <v>158</v>
      </c>
      <c r="D13" s="26" t="n">
        <v>221</v>
      </c>
      <c r="E13" s="11" t="n">
        <f aca="false">(C13-D13)/D13</f>
        <v>-0.285067873303167</v>
      </c>
      <c r="F13" s="25" t="n">
        <v>29</v>
      </c>
    </row>
    <row r="14" customFormat="false" ht="12.75" hidden="false" customHeight="false" outlineLevel="0" collapsed="false">
      <c r="A14" s="22"/>
      <c r="B14" s="23" t="s">
        <v>64</v>
      </c>
      <c r="C14" s="26" t="n">
        <v>1</v>
      </c>
      <c r="D14" s="26" t="n">
        <v>2</v>
      </c>
      <c r="E14" s="11" t="n">
        <f aca="false">(C14-D14)/D14</f>
        <v>-0.5</v>
      </c>
      <c r="F14" s="25" t="n">
        <v>0</v>
      </c>
    </row>
    <row r="15" customFormat="false" ht="12.75" hidden="false" customHeight="false" outlineLevel="0" collapsed="false">
      <c r="A15" s="22"/>
      <c r="B15" s="23" t="s">
        <v>65</v>
      </c>
      <c r="C15" s="26" t="n">
        <v>1</v>
      </c>
      <c r="D15" s="26" t="n">
        <v>0</v>
      </c>
      <c r="E15" s="11"/>
      <c r="F15" s="25" t="n">
        <v>0</v>
      </c>
    </row>
    <row r="16" customFormat="false" ht="12.75" hidden="false" customHeight="false" outlineLevel="0" collapsed="false">
      <c r="A16" s="22"/>
      <c r="B16" s="23" t="s">
        <v>66</v>
      </c>
      <c r="C16" s="26" t="n">
        <v>271</v>
      </c>
      <c r="D16" s="26" t="n">
        <v>433</v>
      </c>
      <c r="E16" s="11" t="n">
        <f aca="false">(C16-D16)/D16</f>
        <v>-0.374133949191686</v>
      </c>
      <c r="F16" s="25" t="n">
        <v>49</v>
      </c>
    </row>
    <row r="17" customFormat="false" ht="12.75" hidden="false" customHeight="false" outlineLevel="0" collapsed="false">
      <c r="A17" s="22"/>
      <c r="B17" s="23" t="s">
        <v>67</v>
      </c>
      <c r="C17" s="26" t="n">
        <v>90</v>
      </c>
      <c r="D17" s="26" t="n">
        <v>160</v>
      </c>
      <c r="E17" s="11" t="n">
        <f aca="false">(C17-D17)/D17</f>
        <v>-0.4375</v>
      </c>
      <c r="F17" s="25" t="n">
        <v>13</v>
      </c>
    </row>
    <row r="18" customFormat="false" ht="12.75" hidden="false" customHeight="false" outlineLevel="0" collapsed="false">
      <c r="A18" s="22"/>
      <c r="B18" s="23" t="s">
        <v>68</v>
      </c>
      <c r="C18" s="26" t="n">
        <v>21</v>
      </c>
      <c r="D18" s="26" t="n">
        <v>24</v>
      </c>
      <c r="E18" s="11" t="n">
        <f aca="false">(C18-D18)/D18</f>
        <v>-0.125</v>
      </c>
      <c r="F18" s="25" t="n">
        <v>7</v>
      </c>
    </row>
    <row r="19" customFormat="false" ht="14.25" hidden="false" customHeight="true" outlineLevel="0" collapsed="false">
      <c r="A19" s="22"/>
      <c r="B19" s="23" t="s">
        <v>69</v>
      </c>
      <c r="C19" s="26" t="n">
        <v>1</v>
      </c>
      <c r="D19" s="26" t="n">
        <v>2</v>
      </c>
      <c r="E19" s="11" t="n">
        <f aca="false">(C19-D19)/D19</f>
        <v>-0.5</v>
      </c>
      <c r="F19" s="25" t="n">
        <v>1</v>
      </c>
    </row>
    <row r="20" s="14" customFormat="true" ht="14.25" hidden="false" customHeight="true" outlineLevel="0" collapsed="false">
      <c r="A20" s="22"/>
      <c r="B20" s="23" t="s">
        <v>70</v>
      </c>
      <c r="C20" s="26" t="n">
        <v>2</v>
      </c>
      <c r="D20" s="26" t="n">
        <v>4</v>
      </c>
      <c r="E20" s="11" t="n">
        <f aca="false">(C20-D20)/D20</f>
        <v>-0.5</v>
      </c>
      <c r="F20" s="25" t="n">
        <v>0</v>
      </c>
      <c r="G20" s="0"/>
      <c r="H20" s="0"/>
    </row>
    <row r="21" s="14" customFormat="true" ht="12.75" hidden="false" customHeight="true" outlineLevel="0" collapsed="false">
      <c r="A21" s="22"/>
      <c r="B21" s="23" t="s">
        <v>71</v>
      </c>
      <c r="C21" s="26" t="n">
        <v>1095</v>
      </c>
      <c r="D21" s="26" t="n">
        <v>1765</v>
      </c>
      <c r="E21" s="11" t="n">
        <f aca="false">(C21-D21)/D21</f>
        <v>-0.379603399433428</v>
      </c>
      <c r="F21" s="25" t="n">
        <v>201</v>
      </c>
      <c r="G21" s="0"/>
      <c r="H21" s="0"/>
    </row>
    <row r="22" s="14" customFormat="true" ht="13.5" hidden="false" customHeight="true" outlineLevel="0" collapsed="false">
      <c r="A22" s="22"/>
      <c r="B22" s="27" t="s">
        <v>72</v>
      </c>
      <c r="C22" s="26" t="n">
        <v>9</v>
      </c>
      <c r="D22" s="26" t="n">
        <v>11</v>
      </c>
      <c r="E22" s="11" t="n">
        <f aca="false">(C22-D22)/D22</f>
        <v>-0.181818181818182</v>
      </c>
      <c r="F22" s="25" t="n">
        <v>2</v>
      </c>
      <c r="G22" s="0"/>
      <c r="H22" s="0"/>
    </row>
    <row r="23" customFormat="false" ht="12.75" hidden="false" customHeight="false" outlineLevel="0" collapsed="false">
      <c r="A23" s="28" t="s">
        <v>73</v>
      </c>
      <c r="B23" s="29"/>
      <c r="C23" s="26" t="n">
        <v>2162</v>
      </c>
      <c r="D23" s="26" t="n">
        <v>3429</v>
      </c>
      <c r="E23" s="11" t="n">
        <f aca="false">(C23-D23)/D23</f>
        <v>-0.3694954797317</v>
      </c>
      <c r="F23" s="25" t="n">
        <v>401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6" t="n">
        <v>7</v>
      </c>
      <c r="D24" s="26" t="n">
        <v>15</v>
      </c>
      <c r="E24" s="11" t="n">
        <f aca="false">(C24-D24)/D24</f>
        <v>-0.533333333333333</v>
      </c>
      <c r="F24" s="25" t="n">
        <v>1</v>
      </c>
      <c r="H24" s="14"/>
    </row>
    <row r="25" customFormat="false" ht="12.75" hidden="false" customHeight="false" outlineLevel="0" collapsed="false">
      <c r="A25" s="22"/>
      <c r="B25" s="23" t="s">
        <v>56</v>
      </c>
      <c r="C25" s="26" t="n">
        <v>118</v>
      </c>
      <c r="D25" s="26" t="n">
        <v>187</v>
      </c>
      <c r="E25" s="11" t="n">
        <f aca="false">(C25-D25)/D25</f>
        <v>-0.368983957219251</v>
      </c>
      <c r="F25" s="25" t="n">
        <v>22</v>
      </c>
      <c r="G25" s="14"/>
      <c r="H25" s="14"/>
    </row>
    <row r="26" customFormat="false" ht="12.75" hidden="false" customHeight="false" outlineLevel="0" collapsed="false">
      <c r="A26" s="22"/>
      <c r="B26" s="23" t="s">
        <v>57</v>
      </c>
      <c r="C26" s="26" t="n">
        <v>574</v>
      </c>
      <c r="D26" s="26" t="n">
        <v>933</v>
      </c>
      <c r="E26" s="11" t="n">
        <f aca="false">(C26-D26)/D26</f>
        <v>-0.384780278670954</v>
      </c>
      <c r="F26" s="25" t="n">
        <v>144</v>
      </c>
      <c r="G26" s="14"/>
      <c r="H26" s="14"/>
    </row>
    <row r="27" customFormat="false" ht="12.75" hidden="false" customHeight="false" outlineLevel="0" collapsed="false">
      <c r="A27" s="22"/>
      <c r="B27" s="23" t="s">
        <v>58</v>
      </c>
      <c r="C27" s="26" t="n">
        <v>88</v>
      </c>
      <c r="D27" s="26" t="n">
        <v>139</v>
      </c>
      <c r="E27" s="11" t="n">
        <f aca="false">(C27-D27)/D27</f>
        <v>-0.366906474820144</v>
      </c>
      <c r="F27" s="25" t="n">
        <v>16</v>
      </c>
      <c r="G27" s="14"/>
    </row>
    <row r="28" customFormat="false" ht="12.75" hidden="false" customHeight="false" outlineLevel="0" collapsed="false">
      <c r="A28" s="22"/>
      <c r="B28" s="24" t="s">
        <v>60</v>
      </c>
      <c r="C28" s="26" t="n">
        <v>317</v>
      </c>
      <c r="D28" s="26" t="n">
        <v>492</v>
      </c>
      <c r="E28" s="11" t="n">
        <f aca="false">(C28-D28)/D28</f>
        <v>-0.355691056910569</v>
      </c>
      <c r="F28" s="25" t="n">
        <v>54</v>
      </c>
    </row>
    <row r="29" customFormat="false" ht="12.75" hidden="false" customHeight="false" outlineLevel="0" collapsed="false">
      <c r="A29" s="22"/>
      <c r="B29" s="23" t="s">
        <v>61</v>
      </c>
      <c r="C29" s="26" t="n">
        <v>1</v>
      </c>
      <c r="D29" s="26" t="n">
        <v>4</v>
      </c>
      <c r="E29" s="11" t="n">
        <f aca="false">(C29-D29)/D29</f>
        <v>-0.75</v>
      </c>
      <c r="F29" s="25" t="n">
        <v>1</v>
      </c>
    </row>
    <row r="30" customFormat="false" ht="12.75" hidden="false" customHeight="false" outlineLevel="0" collapsed="false">
      <c r="A30" s="22"/>
      <c r="B30" s="23" t="s">
        <v>62</v>
      </c>
      <c r="C30" s="26" t="n">
        <v>51</v>
      </c>
      <c r="D30" s="26" t="n">
        <v>96</v>
      </c>
      <c r="E30" s="11" t="n">
        <f aca="false">(C30-D30)/D30</f>
        <v>-0.46875</v>
      </c>
      <c r="F30" s="25" t="n">
        <v>11</v>
      </c>
    </row>
    <row r="31" customFormat="false" ht="12.75" hidden="false" customHeight="false" outlineLevel="0" collapsed="false">
      <c r="A31" s="22"/>
      <c r="B31" s="23" t="s">
        <v>75</v>
      </c>
      <c r="C31" s="26" t="n">
        <v>0</v>
      </c>
      <c r="D31" s="26" t="n">
        <v>5</v>
      </c>
      <c r="E31" s="11" t="n">
        <f aca="false">(C31-D31)/D31</f>
        <v>-1</v>
      </c>
      <c r="F31" s="25" t="n">
        <v>0</v>
      </c>
    </row>
    <row r="32" customFormat="false" ht="12.75" hidden="false" customHeight="false" outlineLevel="0" collapsed="false">
      <c r="A32" s="22"/>
      <c r="B32" s="23" t="s">
        <v>63</v>
      </c>
      <c r="C32" s="26" t="n">
        <v>176</v>
      </c>
      <c r="D32" s="26" t="n">
        <v>264</v>
      </c>
      <c r="E32" s="11" t="n">
        <f aca="false">(C32-D32)/D32</f>
        <v>-0.333333333333333</v>
      </c>
      <c r="F32" s="25" t="n">
        <v>36</v>
      </c>
    </row>
    <row r="33" customFormat="false" ht="12.75" hidden="false" customHeight="false" outlineLevel="0" collapsed="false">
      <c r="A33" s="22"/>
      <c r="B33" s="23" t="s">
        <v>65</v>
      </c>
      <c r="C33" s="26" t="n">
        <v>3</v>
      </c>
      <c r="D33" s="26" t="n">
        <v>9</v>
      </c>
      <c r="E33" s="11" t="n">
        <f aca="false">(C33-D33)/D33</f>
        <v>-0.666666666666667</v>
      </c>
      <c r="F33" s="25" t="n">
        <v>0</v>
      </c>
    </row>
    <row r="34" customFormat="false" ht="12.75" hidden="false" customHeight="false" outlineLevel="0" collapsed="false">
      <c r="A34" s="22"/>
      <c r="B34" s="23" t="s">
        <v>66</v>
      </c>
      <c r="C34" s="26" t="n">
        <v>424</v>
      </c>
      <c r="D34" s="26" t="n">
        <v>617</v>
      </c>
      <c r="E34" s="11" t="n">
        <f aca="false">(C34-D34)/D34</f>
        <v>-0.312803889789303</v>
      </c>
      <c r="F34" s="25" t="n">
        <v>86</v>
      </c>
    </row>
    <row r="35" customFormat="false" ht="12.75" hidden="false" customHeight="false" outlineLevel="0" collapsed="false">
      <c r="A35" s="22"/>
      <c r="B35" s="23" t="s">
        <v>67</v>
      </c>
      <c r="C35" s="26" t="n">
        <v>186</v>
      </c>
      <c r="D35" s="26" t="n">
        <v>301</v>
      </c>
      <c r="E35" s="11" t="n">
        <f aca="false">(C35-D35)/D35</f>
        <v>-0.382059800664452</v>
      </c>
      <c r="F35" s="25" t="n">
        <v>37</v>
      </c>
    </row>
    <row r="36" customFormat="false" ht="12.75" hidden="false" customHeight="false" outlineLevel="0" collapsed="false">
      <c r="A36" s="22"/>
      <c r="B36" s="23" t="s">
        <v>76</v>
      </c>
      <c r="C36" s="26" t="n">
        <v>30</v>
      </c>
      <c r="D36" s="26" t="n">
        <v>52</v>
      </c>
      <c r="E36" s="11" t="n">
        <f aca="false">(C36-D36)/D36</f>
        <v>-0.423076923076923</v>
      </c>
      <c r="F36" s="25" t="n">
        <v>9</v>
      </c>
    </row>
    <row r="37" customFormat="false" ht="12.75" hidden="false" customHeight="false" outlineLevel="0" collapsed="false">
      <c r="A37" s="22"/>
      <c r="B37" s="23" t="s">
        <v>68</v>
      </c>
      <c r="C37" s="26" t="n">
        <v>53</v>
      </c>
      <c r="D37" s="26" t="n">
        <v>67</v>
      </c>
      <c r="E37" s="11" t="n">
        <f aca="false">(C37-D37)/D37</f>
        <v>-0.208955223880597</v>
      </c>
      <c r="F37" s="25" t="n">
        <v>9</v>
      </c>
    </row>
    <row r="38" customFormat="false" ht="12.75" hidden="false" customHeight="false" outlineLevel="0" collapsed="false">
      <c r="A38" s="22"/>
      <c r="B38" s="23" t="s">
        <v>70</v>
      </c>
      <c r="C38" s="26" t="n">
        <v>3</v>
      </c>
      <c r="D38" s="26" t="n">
        <v>5</v>
      </c>
      <c r="E38" s="11" t="n">
        <f aca="false">(C38-D38)/D38</f>
        <v>-0.4</v>
      </c>
      <c r="F38" s="25" t="n">
        <v>0</v>
      </c>
    </row>
    <row r="39" s="14" customFormat="true" ht="14.25" hidden="false" customHeight="true" outlineLevel="0" collapsed="false">
      <c r="A39" s="22"/>
      <c r="B39" s="23" t="s">
        <v>77</v>
      </c>
      <c r="C39" s="26" t="n">
        <v>0</v>
      </c>
      <c r="D39" s="26" t="n">
        <v>3</v>
      </c>
      <c r="E39" s="11" t="n">
        <f aca="false">(C39-D39)/D39</f>
        <v>-1</v>
      </c>
      <c r="F39" s="25" t="n">
        <v>0</v>
      </c>
      <c r="G39" s="0"/>
      <c r="H39" s="0"/>
    </row>
    <row r="40" s="14" customFormat="true" ht="12.75" hidden="false" customHeight="false" outlineLevel="0" collapsed="false">
      <c r="A40" s="22"/>
      <c r="B40" s="23" t="s">
        <v>71</v>
      </c>
      <c r="C40" s="26" t="n">
        <v>1572</v>
      </c>
      <c r="D40" s="26" t="n">
        <v>2924</v>
      </c>
      <c r="E40" s="11" t="n">
        <f aca="false">(C40-D40)/D40</f>
        <v>-0.462380300957592</v>
      </c>
      <c r="F40" s="25" t="n">
        <v>342</v>
      </c>
      <c r="G40" s="0"/>
      <c r="H40" s="0"/>
    </row>
    <row r="41" customFormat="false" ht="12.75" hidden="false" customHeight="false" outlineLevel="0" collapsed="false">
      <c r="A41" s="22"/>
      <c r="B41" s="23" t="s">
        <v>72</v>
      </c>
      <c r="C41" s="30" t="n">
        <v>27</v>
      </c>
      <c r="D41" s="30" t="n">
        <v>54</v>
      </c>
      <c r="E41" s="31" t="n">
        <f aca="false">(C41-D41)/D41</f>
        <v>-0.5</v>
      </c>
      <c r="F41" s="25" t="n">
        <v>9</v>
      </c>
    </row>
    <row r="42" s="3" customFormat="true" ht="12.75" hidden="false" customHeight="true" outlineLevel="0" collapsed="false">
      <c r="A42" s="28" t="s">
        <v>78</v>
      </c>
      <c r="B42" s="23"/>
      <c r="C42" s="26" t="n">
        <v>3630</v>
      </c>
      <c r="D42" s="26" t="n">
        <v>6167</v>
      </c>
      <c r="E42" s="11" t="n">
        <f aca="false">(C42-D42)/D42</f>
        <v>-0.41138316847738</v>
      </c>
      <c r="F42" s="25" t="n">
        <v>777</v>
      </c>
      <c r="G42" s="0"/>
      <c r="H42" s="0"/>
    </row>
    <row r="43" s="14" customFormat="true" ht="12.75" hidden="false" customHeight="true" outlineLevel="0" collapsed="false">
      <c r="A43" s="22" t="s">
        <v>79</v>
      </c>
      <c r="B43" s="27" t="s">
        <v>80</v>
      </c>
      <c r="C43" s="26" t="n">
        <v>8</v>
      </c>
      <c r="D43" s="26" t="n">
        <v>11</v>
      </c>
      <c r="E43" s="11" t="n">
        <f aca="false">(C43-D43)/D43</f>
        <v>-0.272727272727273</v>
      </c>
      <c r="F43" s="25" t="n">
        <v>2</v>
      </c>
      <c r="G43" s="0"/>
      <c r="H43" s="0"/>
    </row>
    <row r="44" customFormat="false" ht="12.75" hidden="false" customHeight="false" outlineLevel="0" collapsed="false">
      <c r="A44" s="22"/>
      <c r="B44" s="29" t="s">
        <v>55</v>
      </c>
      <c r="C44" s="26" t="n">
        <v>1434</v>
      </c>
      <c r="D44" s="26" t="n">
        <v>3719</v>
      </c>
      <c r="E44" s="11" t="n">
        <f aca="false">(C44-D44)/D44</f>
        <v>-0.61441247647217</v>
      </c>
      <c r="F44" s="25" t="n">
        <v>270</v>
      </c>
    </row>
    <row r="45" customFormat="false" ht="12.75" hidden="false" customHeight="false" outlineLevel="0" collapsed="false">
      <c r="A45" s="22"/>
      <c r="B45" s="23" t="s">
        <v>56</v>
      </c>
      <c r="C45" s="26" t="n">
        <v>627</v>
      </c>
      <c r="D45" s="26" t="n">
        <v>952</v>
      </c>
      <c r="E45" s="31" t="n">
        <f aca="false">(C45-D45)/D45</f>
        <v>-0.341386554621849</v>
      </c>
      <c r="F45" s="25" t="n">
        <v>130</v>
      </c>
      <c r="H45" s="14"/>
    </row>
    <row r="46" customFormat="false" ht="12.75" hidden="false" customHeight="false" outlineLevel="0" collapsed="false">
      <c r="A46" s="22"/>
      <c r="B46" s="23" t="s">
        <v>57</v>
      </c>
      <c r="C46" s="26" t="n">
        <v>2775</v>
      </c>
      <c r="D46" s="26" t="n">
        <v>6000</v>
      </c>
      <c r="E46" s="31" t="n">
        <f aca="false">(C46-D46)/D46</f>
        <v>-0.5375</v>
      </c>
      <c r="F46" s="25" t="n">
        <v>555</v>
      </c>
      <c r="G46" s="14"/>
      <c r="H46" s="14"/>
    </row>
    <row r="47" customFormat="false" ht="12.75" hidden="false" customHeight="false" outlineLevel="0" collapsed="false">
      <c r="A47" s="22"/>
      <c r="B47" s="23" t="s">
        <v>81</v>
      </c>
      <c r="C47" s="26" t="n">
        <v>8</v>
      </c>
      <c r="D47" s="26" t="n">
        <v>2</v>
      </c>
      <c r="E47" s="11" t="n">
        <f aca="false">(C47-D47)/D47</f>
        <v>3</v>
      </c>
      <c r="F47" s="25" t="n">
        <v>2</v>
      </c>
      <c r="G47" s="14"/>
    </row>
    <row r="48" customFormat="false" ht="12.75" hidden="false" customHeight="false" outlineLevel="0" collapsed="false">
      <c r="A48" s="22"/>
      <c r="B48" s="23" t="s">
        <v>58</v>
      </c>
      <c r="C48" s="26" t="n">
        <v>3570</v>
      </c>
      <c r="D48" s="26" t="n">
        <v>4884</v>
      </c>
      <c r="E48" s="11" t="n">
        <f aca="false">(C48-D48)/D48</f>
        <v>-0.269041769041769</v>
      </c>
      <c r="F48" s="25" t="n">
        <v>708</v>
      </c>
      <c r="H48" s="3"/>
    </row>
    <row r="49" customFormat="false" ht="12.75" hidden="false" customHeight="false" outlineLevel="0" collapsed="false">
      <c r="A49" s="22"/>
      <c r="B49" s="23" t="s">
        <v>59</v>
      </c>
      <c r="C49" s="26" t="n">
        <v>963</v>
      </c>
      <c r="D49" s="26" t="n">
        <v>1689</v>
      </c>
      <c r="E49" s="11" t="n">
        <f aca="false">(C49-D49)/D49</f>
        <v>-0.429840142095915</v>
      </c>
      <c r="F49" s="25" t="n">
        <v>191</v>
      </c>
      <c r="G49" s="3"/>
      <c r="H49" s="14"/>
    </row>
    <row r="50" customFormat="false" ht="12.75" hidden="false" customHeight="false" outlineLevel="0" collapsed="false">
      <c r="A50" s="22"/>
      <c r="B50" s="23" t="s">
        <v>60</v>
      </c>
      <c r="C50" s="26" t="n">
        <v>8712</v>
      </c>
      <c r="D50" s="26" t="n">
        <v>13061</v>
      </c>
      <c r="E50" s="11" t="n">
        <f aca="false">(C50-D50)/D50</f>
        <v>-0.332976035525611</v>
      </c>
      <c r="F50" s="25" t="n">
        <v>1824</v>
      </c>
      <c r="G50" s="14"/>
    </row>
    <row r="51" customFormat="false" ht="12.75" hidden="false" customHeight="false" outlineLevel="0" collapsed="false">
      <c r="A51" s="22"/>
      <c r="B51" s="23" t="s">
        <v>61</v>
      </c>
      <c r="C51" s="26" t="n">
        <v>2678</v>
      </c>
      <c r="D51" s="26" t="n">
        <v>3672</v>
      </c>
      <c r="E51" s="11" t="n">
        <f aca="false">(C51-D51)/D51</f>
        <v>-0.270697167755991</v>
      </c>
      <c r="F51" s="25" t="n">
        <v>574</v>
      </c>
    </row>
    <row r="52" customFormat="false" ht="12.75" hidden="false" customHeight="false" outlineLevel="0" collapsed="false">
      <c r="A52" s="22"/>
      <c r="B52" s="23" t="s">
        <v>62</v>
      </c>
      <c r="C52" s="32" t="n">
        <v>120</v>
      </c>
      <c r="D52" s="26" t="n">
        <v>151</v>
      </c>
      <c r="E52" s="11" t="n">
        <f aca="false">(C52-D52)/D52</f>
        <v>-0.205298013245033</v>
      </c>
      <c r="F52" s="25" t="n">
        <v>34</v>
      </c>
    </row>
    <row r="53" s="14" customFormat="true" ht="12.75" hidden="false" customHeight="false" outlineLevel="0" collapsed="false">
      <c r="A53" s="22"/>
      <c r="B53" s="33" t="s">
        <v>63</v>
      </c>
      <c r="C53" s="26" t="n">
        <v>1312</v>
      </c>
      <c r="D53" s="26" t="n">
        <v>1772</v>
      </c>
      <c r="E53" s="11" t="n">
        <f aca="false">(C53-D53)/D53</f>
        <v>-0.259593679458239</v>
      </c>
      <c r="F53" s="25" t="n">
        <v>250</v>
      </c>
      <c r="G53" s="0"/>
      <c r="H53" s="0"/>
    </row>
    <row r="54" s="14" customFormat="true" ht="12.75" hidden="false" customHeight="false" outlineLevel="0" collapsed="false">
      <c r="A54" s="22"/>
      <c r="B54" s="33" t="s">
        <v>65</v>
      </c>
      <c r="C54" s="26" t="n">
        <v>47</v>
      </c>
      <c r="D54" s="26" t="n">
        <v>55</v>
      </c>
      <c r="E54" s="11" t="n">
        <f aca="false">(C54-D54)/D54</f>
        <v>-0.145454545454545</v>
      </c>
      <c r="F54" s="25" t="n">
        <v>7</v>
      </c>
      <c r="G54" s="0"/>
      <c r="H54" s="0"/>
    </row>
    <row r="55" customFormat="false" ht="12.75" hidden="false" customHeight="false" outlineLevel="0" collapsed="false">
      <c r="A55" s="22"/>
      <c r="B55" s="24" t="s">
        <v>66</v>
      </c>
      <c r="C55" s="26" t="n">
        <v>1932</v>
      </c>
      <c r="D55" s="26" t="n">
        <v>3028</v>
      </c>
      <c r="E55" s="11" t="n">
        <f aca="false">(C55-D55)/D55</f>
        <v>-0.361955085865258</v>
      </c>
      <c r="F55" s="25" t="n">
        <v>394</v>
      </c>
    </row>
    <row r="56" customFormat="false" ht="12.75" hidden="false" customHeight="false" outlineLevel="0" collapsed="false">
      <c r="A56" s="22"/>
      <c r="B56" s="24" t="s">
        <v>67</v>
      </c>
      <c r="C56" s="26" t="n">
        <v>1340</v>
      </c>
      <c r="D56" s="26" t="n">
        <v>2807</v>
      </c>
      <c r="E56" s="11" t="n">
        <f aca="false">(C56-D56)/D56</f>
        <v>-0.522622016387602</v>
      </c>
      <c r="F56" s="25" t="n">
        <v>249</v>
      </c>
    </row>
    <row r="57" customFormat="false" ht="12.75" hidden="false" customHeight="false" outlineLevel="0" collapsed="false">
      <c r="A57" s="22"/>
      <c r="B57" s="24" t="s">
        <v>68</v>
      </c>
      <c r="C57" s="26" t="n">
        <v>463</v>
      </c>
      <c r="D57" s="26" t="n">
        <v>835</v>
      </c>
      <c r="E57" s="11" t="n">
        <f aca="false">(C57-D57)/D57</f>
        <v>-0.445508982035928</v>
      </c>
      <c r="F57" s="25" t="n">
        <v>102</v>
      </c>
    </row>
    <row r="58" customFormat="false" ht="12.75" hidden="false" customHeight="false" outlineLevel="0" collapsed="false">
      <c r="A58" s="22"/>
      <c r="B58" s="24" t="s">
        <v>70</v>
      </c>
      <c r="C58" s="26" t="n">
        <v>131</v>
      </c>
      <c r="D58" s="26" t="n">
        <v>152</v>
      </c>
      <c r="E58" s="11" t="n">
        <f aca="false">(C58-D58)/D58</f>
        <v>-0.138157894736842</v>
      </c>
      <c r="F58" s="25" t="n">
        <v>27</v>
      </c>
    </row>
    <row r="59" customFormat="false" ht="12.75" hidden="false" customHeight="false" outlineLevel="0" collapsed="false">
      <c r="A59" s="22"/>
      <c r="B59" s="24" t="s">
        <v>82</v>
      </c>
      <c r="C59" s="26" t="n">
        <v>211</v>
      </c>
      <c r="D59" s="26" t="n">
        <v>329</v>
      </c>
      <c r="E59" s="11" t="n">
        <f aca="false">(C59-D59)/D59</f>
        <v>-0.358662613981763</v>
      </c>
      <c r="F59" s="25" t="n">
        <v>40</v>
      </c>
      <c r="H59" s="14"/>
    </row>
    <row r="60" customFormat="false" ht="12.75" hidden="false" customHeight="false" outlineLevel="0" collapsed="false">
      <c r="A60" s="22"/>
      <c r="B60" s="24" t="s">
        <v>71</v>
      </c>
      <c r="C60" s="26" t="n">
        <v>1399</v>
      </c>
      <c r="D60" s="26" t="n">
        <v>2007</v>
      </c>
      <c r="E60" s="11" t="n">
        <f aca="false">(C60-D60)/D60</f>
        <v>-0.30293971101146</v>
      </c>
      <c r="F60" s="25" t="n">
        <v>287</v>
      </c>
      <c r="G60" s="14"/>
      <c r="H60" s="14"/>
    </row>
    <row r="61" customFormat="false" ht="12.75" hidden="false" customHeight="false" outlineLevel="0" collapsed="false">
      <c r="A61" s="22"/>
      <c r="B61" s="24" t="s">
        <v>83</v>
      </c>
      <c r="C61" s="26" t="n">
        <v>483</v>
      </c>
      <c r="D61" s="26" t="n">
        <v>839</v>
      </c>
      <c r="E61" s="11" t="n">
        <f aca="false">(C61-D61)/D61</f>
        <v>-0.424314660309893</v>
      </c>
      <c r="F61" s="25" t="n">
        <v>95</v>
      </c>
      <c r="G61" s="14"/>
    </row>
    <row r="62" customFormat="false" ht="12.75" hidden="false" customHeight="false" outlineLevel="0" collapsed="false">
      <c r="A62" s="22"/>
      <c r="B62" s="24" t="s">
        <v>72</v>
      </c>
      <c r="C62" s="24" t="n">
        <v>435</v>
      </c>
      <c r="D62" s="24" t="n">
        <v>946</v>
      </c>
      <c r="E62" s="11" t="n">
        <f aca="false">(C62-D62)/D62</f>
        <v>-0.540169133192389</v>
      </c>
      <c r="F62" s="12" t="n">
        <v>83</v>
      </c>
    </row>
    <row r="63" customFormat="false" ht="12.75" hidden="false" customHeight="false" outlineLevel="0" collapsed="false">
      <c r="A63" s="34" t="s">
        <v>84</v>
      </c>
      <c r="B63" s="24"/>
      <c r="C63" s="35" t="n">
        <v>28648</v>
      </c>
      <c r="D63" s="35" t="n">
        <v>46911</v>
      </c>
      <c r="E63" s="11" t="n">
        <f aca="false">(C63-D63)/D63</f>
        <v>-0.389311675300036</v>
      </c>
      <c r="F63" s="36" t="n">
        <v>5824</v>
      </c>
    </row>
    <row r="64" customFormat="false" ht="13.5" hidden="false" customHeight="false" outlineLevel="0" collapsed="false">
      <c r="A64" s="37" t="s">
        <v>85</v>
      </c>
      <c r="B64" s="38"/>
      <c r="C64" s="39" t="n">
        <v>34440</v>
      </c>
      <c r="D64" s="39" t="n">
        <v>56507</v>
      </c>
      <c r="E64" s="17" t="n">
        <f aca="false">(C64-D64)/D64</f>
        <v>-0.390517988921727</v>
      </c>
      <c r="F64" s="40" t="n">
        <v>7002</v>
      </c>
    </row>
  </sheetData>
  <mergeCells count="5">
    <mergeCell ref="A1:F1"/>
    <mergeCell ref="A2:E2"/>
    <mergeCell ref="A4:A22"/>
    <mergeCell ref="A24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6-14T12:52:25Z</cp:lastPrinted>
  <dcterms:modified xsi:type="dcterms:W3CDTF">2017-06-14T12:52:28Z</dcterms:modified>
  <cp:revision>0</cp:revision>
  <dc:subject/>
  <dc:title/>
</cp:coreProperties>
</file>