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17 comparativ cu aceeaşi perioadă a anului trecut</t>
  </si>
  <si>
    <t xml:space="preserve">Judet</t>
  </si>
  <si>
    <t xml:space="preserve">Număr profesionişti activi la 31.05.2017</t>
  </si>
  <si>
    <t xml:space="preserve">Numar total profesionişti activi la 31.05.2017</t>
  </si>
  <si>
    <t xml:space="preserve">Număr profesionişti activi la 31.05.2016</t>
  </si>
  <si>
    <t xml:space="preserve">Numar total profesionişti activi la 31.05.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760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53</v>
      </c>
      <c r="C5" s="11" t="n">
        <v>12011</v>
      </c>
      <c r="D5" s="12" t="n">
        <v>23464</v>
      </c>
      <c r="E5" s="11" t="n">
        <v>11454</v>
      </c>
      <c r="F5" s="11" t="n">
        <v>11469</v>
      </c>
      <c r="G5" s="12" t="n">
        <v>22923</v>
      </c>
      <c r="H5" s="13" t="n">
        <f aca="false">(D5-G5)/G5</f>
        <v>0.0236007503380884</v>
      </c>
    </row>
    <row r="6" customFormat="false" ht="12.75" hidden="false" customHeight="false" outlineLevel="0" collapsed="false">
      <c r="A6" s="10" t="s">
        <v>10</v>
      </c>
      <c r="B6" s="11" t="n">
        <v>10754</v>
      </c>
      <c r="C6" s="11" t="n">
        <v>17198</v>
      </c>
      <c r="D6" s="12" t="n">
        <v>27952</v>
      </c>
      <c r="E6" s="11" t="n">
        <v>10447</v>
      </c>
      <c r="F6" s="11" t="n">
        <v>16116</v>
      </c>
      <c r="G6" s="12" t="n">
        <v>26563</v>
      </c>
      <c r="H6" s="13" t="n">
        <f aca="false">(D6-G6)/G6</f>
        <v>0.0522907804088394</v>
      </c>
    </row>
    <row r="7" customFormat="false" ht="12.75" hidden="false" customHeight="false" outlineLevel="0" collapsed="false">
      <c r="A7" s="10" t="s">
        <v>11</v>
      </c>
      <c r="B7" s="11" t="n">
        <v>10551</v>
      </c>
      <c r="C7" s="11" t="n">
        <v>23587</v>
      </c>
      <c r="D7" s="12" t="n">
        <v>34138</v>
      </c>
      <c r="E7" s="11" t="n">
        <v>10624</v>
      </c>
      <c r="F7" s="11" t="n">
        <v>22063</v>
      </c>
      <c r="G7" s="12" t="n">
        <v>32687</v>
      </c>
      <c r="H7" s="13" t="n">
        <f aca="false">(D7-G7)/G7</f>
        <v>0.0443907363783767</v>
      </c>
    </row>
    <row r="8" customFormat="false" ht="12.75" hidden="false" customHeight="false" outlineLevel="0" collapsed="false">
      <c r="A8" s="10" t="s">
        <v>12</v>
      </c>
      <c r="B8" s="11" t="n">
        <v>10375</v>
      </c>
      <c r="C8" s="11" t="n">
        <v>16800</v>
      </c>
      <c r="D8" s="12" t="n">
        <v>27175</v>
      </c>
      <c r="E8" s="11" t="n">
        <v>10406</v>
      </c>
      <c r="F8" s="11" t="n">
        <v>16129</v>
      </c>
      <c r="G8" s="12" t="n">
        <v>26535</v>
      </c>
      <c r="H8" s="13" t="n">
        <f aca="false">(D8-G8)/G8</f>
        <v>0.0241190879969851</v>
      </c>
    </row>
    <row r="9" customFormat="false" ht="12.75" hidden="false" customHeight="false" outlineLevel="0" collapsed="false">
      <c r="A9" s="10" t="s">
        <v>13</v>
      </c>
      <c r="B9" s="11" t="n">
        <v>15856</v>
      </c>
      <c r="C9" s="11" t="n">
        <v>28369</v>
      </c>
      <c r="D9" s="12" t="n">
        <v>44225</v>
      </c>
      <c r="E9" s="11" t="n">
        <v>15193</v>
      </c>
      <c r="F9" s="11" t="n">
        <v>26720</v>
      </c>
      <c r="G9" s="12" t="n">
        <v>41913</v>
      </c>
      <c r="H9" s="13" t="n">
        <f aca="false">(D9-G9)/G9</f>
        <v>0.0551618829480114</v>
      </c>
    </row>
    <row r="10" customFormat="false" ht="12.75" hidden="false" customHeight="false" outlineLevel="0" collapsed="false">
      <c r="A10" s="10" t="s">
        <v>14</v>
      </c>
      <c r="B10" s="11" t="n">
        <v>9163</v>
      </c>
      <c r="C10" s="11" t="n">
        <v>9473</v>
      </c>
      <c r="D10" s="12" t="n">
        <v>18636</v>
      </c>
      <c r="E10" s="11" t="n">
        <v>8954</v>
      </c>
      <c r="F10" s="11" t="n">
        <v>8722</v>
      </c>
      <c r="G10" s="12" t="n">
        <v>17676</v>
      </c>
      <c r="H10" s="13" t="n">
        <f aca="false">(D10-G10)/G10</f>
        <v>0.0543109300746775</v>
      </c>
    </row>
    <row r="11" customFormat="false" ht="12.75" hidden="false" customHeight="false" outlineLevel="0" collapsed="false">
      <c r="A11" s="10" t="s">
        <v>15</v>
      </c>
      <c r="B11" s="11" t="n">
        <v>7535</v>
      </c>
      <c r="C11" s="11" t="n">
        <v>6745</v>
      </c>
      <c r="D11" s="12" t="n">
        <v>14280</v>
      </c>
      <c r="E11" s="11" t="n">
        <v>7354</v>
      </c>
      <c r="F11" s="11" t="n">
        <v>6443</v>
      </c>
      <c r="G11" s="12" t="n">
        <v>13797</v>
      </c>
      <c r="H11" s="13" t="n">
        <f aca="false">(D11-G11)/G11</f>
        <v>0.0350076103500761</v>
      </c>
    </row>
    <row r="12" customFormat="false" ht="12.75" hidden="false" customHeight="false" outlineLevel="0" collapsed="false">
      <c r="A12" s="10" t="s">
        <v>16</v>
      </c>
      <c r="B12" s="11" t="n">
        <v>9610</v>
      </c>
      <c r="C12" s="11" t="n">
        <v>27769</v>
      </c>
      <c r="D12" s="12" t="n">
        <v>37379</v>
      </c>
      <c r="E12" s="11" t="n">
        <v>9615</v>
      </c>
      <c r="F12" s="11" t="n">
        <v>26308</v>
      </c>
      <c r="G12" s="12" t="n">
        <v>35923</v>
      </c>
      <c r="H12" s="13" t="n">
        <f aca="false">(D12-G12)/G12</f>
        <v>0.0405311360409765</v>
      </c>
    </row>
    <row r="13" customFormat="false" ht="12.75" hidden="false" customHeight="false" outlineLevel="0" collapsed="false">
      <c r="A13" s="10" t="s">
        <v>17</v>
      </c>
      <c r="B13" s="11" t="n">
        <v>5877</v>
      </c>
      <c r="C13" s="11" t="n">
        <v>9188</v>
      </c>
      <c r="D13" s="12" t="n">
        <v>15065</v>
      </c>
      <c r="E13" s="11" t="n">
        <v>5822</v>
      </c>
      <c r="F13" s="11" t="n">
        <v>9079</v>
      </c>
      <c r="G13" s="12" t="n">
        <v>14901</v>
      </c>
      <c r="H13" s="13" t="n">
        <f aca="false">(D13-G13)/G13</f>
        <v>0.0110059727535065</v>
      </c>
    </row>
    <row r="14" customFormat="false" ht="12.75" hidden="false" customHeight="false" outlineLevel="0" collapsed="false">
      <c r="A14" s="10" t="s">
        <v>18</v>
      </c>
      <c r="B14" s="11" t="n">
        <v>27504</v>
      </c>
      <c r="C14" s="11" t="n">
        <v>197064</v>
      </c>
      <c r="D14" s="12" t="n">
        <v>224568</v>
      </c>
      <c r="E14" s="11" t="n">
        <v>28358</v>
      </c>
      <c r="F14" s="11" t="n">
        <v>188972</v>
      </c>
      <c r="G14" s="12" t="n">
        <v>217330</v>
      </c>
      <c r="H14" s="13" t="n">
        <f aca="false">(D14-G14)/G14</f>
        <v>0.0333041917820826</v>
      </c>
    </row>
    <row r="15" customFormat="false" ht="12.75" hidden="false" customHeight="false" outlineLevel="0" collapsed="false">
      <c r="A15" s="10" t="s">
        <v>19</v>
      </c>
      <c r="B15" s="11" t="n">
        <v>6988</v>
      </c>
      <c r="C15" s="11" t="n">
        <v>13655</v>
      </c>
      <c r="D15" s="12" t="n">
        <v>20643</v>
      </c>
      <c r="E15" s="11" t="n">
        <v>6880</v>
      </c>
      <c r="F15" s="11" t="n">
        <v>12965</v>
      </c>
      <c r="G15" s="12" t="n">
        <v>19845</v>
      </c>
      <c r="H15" s="13" t="n">
        <f aca="false">(D15-G15)/G15</f>
        <v>0.0402116402116402</v>
      </c>
    </row>
    <row r="16" customFormat="false" ht="12.75" hidden="false" customHeight="false" outlineLevel="0" collapsed="false">
      <c r="A16" s="10" t="s">
        <v>20</v>
      </c>
      <c r="B16" s="11" t="n">
        <v>5548</v>
      </c>
      <c r="C16" s="11" t="n">
        <v>7909</v>
      </c>
      <c r="D16" s="12" t="n">
        <v>13457</v>
      </c>
      <c r="E16" s="11" t="n">
        <v>5431</v>
      </c>
      <c r="F16" s="11" t="n">
        <v>7574</v>
      </c>
      <c r="G16" s="12" t="n">
        <v>13005</v>
      </c>
      <c r="H16" s="13" t="n">
        <f aca="false">(D16-G16)/G16</f>
        <v>0.0347558631295656</v>
      </c>
    </row>
    <row r="17" customFormat="false" ht="12.75" hidden="false" customHeight="false" outlineLevel="0" collapsed="false">
      <c r="A17" s="10" t="s">
        <v>21</v>
      </c>
      <c r="B17" s="11" t="n">
        <v>17017</v>
      </c>
      <c r="C17" s="11" t="n">
        <v>46848</v>
      </c>
      <c r="D17" s="12" t="n">
        <v>63865</v>
      </c>
      <c r="E17" s="11" t="n">
        <v>17070</v>
      </c>
      <c r="F17" s="11" t="n">
        <v>42635</v>
      </c>
      <c r="G17" s="12" t="n">
        <v>59705</v>
      </c>
      <c r="H17" s="13" t="n">
        <f aca="false">(D17-G17)/G17</f>
        <v>0.0696759065404908</v>
      </c>
    </row>
    <row r="18" customFormat="false" ht="12.75" hidden="false" customHeight="false" outlineLevel="0" collapsed="false">
      <c r="A18" s="10" t="s">
        <v>22</v>
      </c>
      <c r="B18" s="11" t="n">
        <v>10926</v>
      </c>
      <c r="C18" s="11" t="n">
        <v>34268</v>
      </c>
      <c r="D18" s="12" t="n">
        <v>45194</v>
      </c>
      <c r="E18" s="11" t="n">
        <v>10927</v>
      </c>
      <c r="F18" s="11" t="n">
        <v>32617</v>
      </c>
      <c r="G18" s="12" t="n">
        <v>43544</v>
      </c>
      <c r="H18" s="13" t="n">
        <f aca="false">(D18-G18)/G18</f>
        <v>0.037892706228183</v>
      </c>
    </row>
    <row r="19" customFormat="false" ht="12.75" hidden="false" customHeight="false" outlineLevel="0" collapsed="false">
      <c r="A19" s="10" t="s">
        <v>23</v>
      </c>
      <c r="B19" s="11" t="n">
        <v>4566</v>
      </c>
      <c r="C19" s="11" t="n">
        <v>5170</v>
      </c>
      <c r="D19" s="12" t="n">
        <v>9736</v>
      </c>
      <c r="E19" s="11" t="n">
        <v>4512</v>
      </c>
      <c r="F19" s="11" t="n">
        <v>4978</v>
      </c>
      <c r="G19" s="12" t="n">
        <v>9490</v>
      </c>
      <c r="H19" s="13" t="n">
        <f aca="false">(D19-G19)/G19</f>
        <v>0.0259220231822972</v>
      </c>
    </row>
    <row r="20" customFormat="false" ht="12.75" hidden="false" customHeight="false" outlineLevel="0" collapsed="false">
      <c r="A20" s="10" t="s">
        <v>24</v>
      </c>
      <c r="B20" s="11" t="n">
        <v>4687</v>
      </c>
      <c r="C20" s="11" t="n">
        <v>6925</v>
      </c>
      <c r="D20" s="12" t="n">
        <v>11612</v>
      </c>
      <c r="E20" s="11" t="n">
        <v>4540</v>
      </c>
      <c r="F20" s="11" t="n">
        <v>6653</v>
      </c>
      <c r="G20" s="12" t="n">
        <v>11193</v>
      </c>
      <c r="H20" s="13" t="n">
        <f aca="false">(D20-G20)/G20</f>
        <v>0.0374341106048423</v>
      </c>
    </row>
    <row r="21" customFormat="false" ht="12.75" hidden="false" customHeight="false" outlineLevel="0" collapsed="false">
      <c r="A21" s="10" t="s">
        <v>25</v>
      </c>
      <c r="B21" s="11" t="n">
        <v>12282</v>
      </c>
      <c r="C21" s="11" t="n">
        <v>22757</v>
      </c>
      <c r="D21" s="12" t="n">
        <v>35039</v>
      </c>
      <c r="E21" s="11" t="n">
        <v>11855</v>
      </c>
      <c r="F21" s="11" t="n">
        <v>21153</v>
      </c>
      <c r="G21" s="12" t="n">
        <v>33008</v>
      </c>
      <c r="H21" s="13" t="n">
        <f aca="false">(D21-G21)/G21</f>
        <v>0.0615305380513815</v>
      </c>
    </row>
    <row r="22" customFormat="false" ht="12.75" hidden="false" customHeight="false" outlineLevel="0" collapsed="false">
      <c r="A22" s="10" t="s">
        <v>26</v>
      </c>
      <c r="B22" s="11" t="n">
        <v>11556</v>
      </c>
      <c r="C22" s="11" t="n">
        <v>11955</v>
      </c>
      <c r="D22" s="12" t="n">
        <v>23511</v>
      </c>
      <c r="E22" s="11" t="n">
        <v>10843</v>
      </c>
      <c r="F22" s="11" t="n">
        <v>11159</v>
      </c>
      <c r="G22" s="12" t="n">
        <v>22002</v>
      </c>
      <c r="H22" s="13" t="n">
        <f aca="false">(D22-G22)/G22</f>
        <v>0.0685846741205345</v>
      </c>
    </row>
    <row r="23" customFormat="false" ht="12.75" hidden="false" customHeight="false" outlineLevel="0" collapsed="false">
      <c r="A23" s="10" t="s">
        <v>27</v>
      </c>
      <c r="B23" s="11" t="n">
        <v>7521</v>
      </c>
      <c r="C23" s="11" t="n">
        <v>16839</v>
      </c>
      <c r="D23" s="12" t="n">
        <v>24360</v>
      </c>
      <c r="E23" s="11" t="n">
        <v>7545</v>
      </c>
      <c r="F23" s="11" t="n">
        <v>15849</v>
      </c>
      <c r="G23" s="12" t="n">
        <v>23394</v>
      </c>
      <c r="H23" s="13" t="n">
        <f aca="false">(D23-G23)/G23</f>
        <v>0.0412926391382406</v>
      </c>
    </row>
    <row r="24" customFormat="false" ht="12.75" hidden="false" customHeight="false" outlineLevel="0" collapsed="false">
      <c r="A24" s="10" t="s">
        <v>28</v>
      </c>
      <c r="B24" s="11" t="n">
        <v>3159</v>
      </c>
      <c r="C24" s="11" t="n">
        <v>7718</v>
      </c>
      <c r="D24" s="12" t="n">
        <v>10877</v>
      </c>
      <c r="E24" s="11" t="n">
        <v>3070</v>
      </c>
      <c r="F24" s="11" t="n">
        <v>7251</v>
      </c>
      <c r="G24" s="12" t="n">
        <v>10321</v>
      </c>
      <c r="H24" s="13" t="n">
        <f aca="false">(D24-G24)/G24</f>
        <v>0.0538707489584343</v>
      </c>
    </row>
    <row r="25" customFormat="false" ht="12.75" hidden="false" customHeight="false" outlineLevel="0" collapsed="false">
      <c r="A25" s="10" t="s">
        <v>29</v>
      </c>
      <c r="B25" s="11" t="n">
        <v>6407</v>
      </c>
      <c r="C25" s="11" t="n">
        <v>8902</v>
      </c>
      <c r="D25" s="12" t="n">
        <v>15309</v>
      </c>
      <c r="E25" s="11" t="n">
        <v>6419</v>
      </c>
      <c r="F25" s="11" t="n">
        <v>8348</v>
      </c>
      <c r="G25" s="12" t="n">
        <v>14767</v>
      </c>
      <c r="H25" s="13" t="n">
        <f aca="false">(D25-G25)/G25</f>
        <v>0.0367034604185007</v>
      </c>
    </row>
    <row r="26" customFormat="false" ht="12.75" hidden="false" customHeight="false" outlineLevel="0" collapsed="false">
      <c r="A26" s="10" t="s">
        <v>30</v>
      </c>
      <c r="B26" s="11" t="n">
        <v>8821</v>
      </c>
      <c r="C26" s="11" t="n">
        <v>9734</v>
      </c>
      <c r="D26" s="12" t="n">
        <v>18555</v>
      </c>
      <c r="E26" s="11" t="n">
        <v>8918</v>
      </c>
      <c r="F26" s="11" t="n">
        <v>9289</v>
      </c>
      <c r="G26" s="12" t="n">
        <v>18207</v>
      </c>
      <c r="H26" s="13" t="n">
        <f aca="false">(D26-G26)/G26</f>
        <v>0.0191135277640468</v>
      </c>
    </row>
    <row r="27" customFormat="false" ht="12.75" hidden="false" customHeight="false" outlineLevel="0" collapsed="false">
      <c r="A27" s="10" t="s">
        <v>31</v>
      </c>
      <c r="B27" s="11" t="n">
        <v>8737</v>
      </c>
      <c r="C27" s="11" t="n">
        <v>14534</v>
      </c>
      <c r="D27" s="12" t="n">
        <v>23271</v>
      </c>
      <c r="E27" s="11" t="n">
        <v>8492</v>
      </c>
      <c r="F27" s="11" t="n">
        <v>13901</v>
      </c>
      <c r="G27" s="12" t="n">
        <v>22393</v>
      </c>
      <c r="H27" s="13" t="n">
        <f aca="false">(D27-G27)/G27</f>
        <v>0.0392086812843299</v>
      </c>
    </row>
    <row r="28" customFormat="false" ht="12.75" hidden="false" customHeight="false" outlineLevel="0" collapsed="false">
      <c r="A28" s="10" t="s">
        <v>32</v>
      </c>
      <c r="B28" s="11" t="n">
        <v>4194</v>
      </c>
      <c r="C28" s="11" t="n">
        <v>5901</v>
      </c>
      <c r="D28" s="12" t="n">
        <v>10095</v>
      </c>
      <c r="E28" s="11" t="n">
        <v>4031</v>
      </c>
      <c r="F28" s="11" t="n">
        <v>5574</v>
      </c>
      <c r="G28" s="12" t="n">
        <v>9605</v>
      </c>
      <c r="H28" s="13" t="n">
        <f aca="false">(D28-G28)/G28</f>
        <v>0.0510150963040083</v>
      </c>
    </row>
    <row r="29" customFormat="false" ht="12.75" hidden="false" customHeight="false" outlineLevel="0" collapsed="false">
      <c r="A29" s="10" t="s">
        <v>33</v>
      </c>
      <c r="B29" s="11" t="n">
        <v>15322</v>
      </c>
      <c r="C29" s="11" t="n">
        <v>25866</v>
      </c>
      <c r="D29" s="12" t="n">
        <v>41188</v>
      </c>
      <c r="E29" s="11" t="n">
        <v>15504</v>
      </c>
      <c r="F29" s="11" t="n">
        <v>24348</v>
      </c>
      <c r="G29" s="12" t="n">
        <v>39852</v>
      </c>
      <c r="H29" s="13" t="n">
        <f aca="false">(D29-G29)/G29</f>
        <v>0.0335240389440931</v>
      </c>
    </row>
    <row r="30" customFormat="false" ht="12.75" hidden="false" customHeight="false" outlineLevel="0" collapsed="false">
      <c r="A30" s="10" t="s">
        <v>34</v>
      </c>
      <c r="B30" s="11" t="n">
        <v>5525</v>
      </c>
      <c r="C30" s="11" t="n">
        <v>34959</v>
      </c>
      <c r="D30" s="12" t="n">
        <v>40484</v>
      </c>
      <c r="E30" s="11" t="n">
        <v>5515</v>
      </c>
      <c r="F30" s="11" t="n">
        <v>31050</v>
      </c>
      <c r="G30" s="12" t="n">
        <v>36565</v>
      </c>
      <c r="H30" s="13" t="n">
        <f aca="false">(D30-G30)/G30</f>
        <v>0.107178996307945</v>
      </c>
    </row>
    <row r="31" customFormat="false" ht="12.75" hidden="false" customHeight="false" outlineLevel="0" collapsed="false">
      <c r="A31" s="10" t="s">
        <v>35</v>
      </c>
      <c r="B31" s="11" t="n">
        <v>12783</v>
      </c>
      <c r="C31" s="11" t="n">
        <v>16168</v>
      </c>
      <c r="D31" s="12" t="n">
        <v>28951</v>
      </c>
      <c r="E31" s="11" t="n">
        <v>12739</v>
      </c>
      <c r="F31" s="11" t="n">
        <v>15050</v>
      </c>
      <c r="G31" s="12" t="n">
        <v>27789</v>
      </c>
      <c r="H31" s="13" t="n">
        <f aca="false">(D31-G31)/G31</f>
        <v>0.0418151066968945</v>
      </c>
    </row>
    <row r="32" customFormat="false" ht="12.75" hidden="false" customHeight="false" outlineLevel="0" collapsed="false">
      <c r="A32" s="10" t="s">
        <v>36</v>
      </c>
      <c r="B32" s="11" t="n">
        <v>6642</v>
      </c>
      <c r="C32" s="11" t="n">
        <v>5654</v>
      </c>
      <c r="D32" s="12" t="n">
        <v>12296</v>
      </c>
      <c r="E32" s="11" t="n">
        <v>6637</v>
      </c>
      <c r="F32" s="11" t="n">
        <v>5466</v>
      </c>
      <c r="G32" s="12" t="n">
        <v>12103</v>
      </c>
      <c r="H32" s="13" t="n">
        <f aca="false">(D32-G32)/G32</f>
        <v>0.0159464595554821</v>
      </c>
    </row>
    <row r="33" customFormat="false" ht="12.75" hidden="false" customHeight="false" outlineLevel="0" collapsed="false">
      <c r="A33" s="10" t="s">
        <v>37</v>
      </c>
      <c r="B33" s="11" t="n">
        <v>10624</v>
      </c>
      <c r="C33" s="11" t="n">
        <v>18377</v>
      </c>
      <c r="D33" s="12" t="n">
        <v>29001</v>
      </c>
      <c r="E33" s="11" t="n">
        <v>10401</v>
      </c>
      <c r="F33" s="11" t="n">
        <v>17350</v>
      </c>
      <c r="G33" s="12" t="n">
        <v>27751</v>
      </c>
      <c r="H33" s="13" t="n">
        <f aca="false">(D33-G33)/G33</f>
        <v>0.0450434218586718</v>
      </c>
    </row>
    <row r="34" customFormat="false" ht="12.75" hidden="false" customHeight="false" outlineLevel="0" collapsed="false">
      <c r="A34" s="10" t="s">
        <v>38</v>
      </c>
      <c r="B34" s="11" t="n">
        <v>8410</v>
      </c>
      <c r="C34" s="11" t="n">
        <v>12349</v>
      </c>
      <c r="D34" s="12" t="n">
        <v>20759</v>
      </c>
      <c r="E34" s="11" t="n">
        <v>8313</v>
      </c>
      <c r="F34" s="11" t="n">
        <v>11992</v>
      </c>
      <c r="G34" s="12" t="n">
        <v>20305</v>
      </c>
      <c r="H34" s="13" t="n">
        <f aca="false">(D34-G34)/G34</f>
        <v>0.0223590248707215</v>
      </c>
    </row>
    <row r="35" customFormat="false" ht="12.75" hidden="false" customHeight="false" outlineLevel="0" collapsed="false">
      <c r="A35" s="10" t="s">
        <v>39</v>
      </c>
      <c r="B35" s="11" t="n">
        <v>7973</v>
      </c>
      <c r="C35" s="11" t="n">
        <v>9895</v>
      </c>
      <c r="D35" s="12" t="n">
        <v>17868</v>
      </c>
      <c r="E35" s="11" t="n">
        <v>7938</v>
      </c>
      <c r="F35" s="11" t="n">
        <v>10071</v>
      </c>
      <c r="G35" s="12" t="n">
        <v>18009</v>
      </c>
      <c r="H35" s="13" t="n">
        <f aca="false">(D35-G35)/G35</f>
        <v>-0.00782941862402132</v>
      </c>
    </row>
    <row r="36" customFormat="false" ht="12.75" hidden="false" customHeight="false" outlineLevel="0" collapsed="false">
      <c r="A36" s="10" t="s">
        <v>40</v>
      </c>
      <c r="B36" s="11" t="n">
        <v>12081</v>
      </c>
      <c r="C36" s="11" t="n">
        <v>25447</v>
      </c>
      <c r="D36" s="12" t="n">
        <v>37528</v>
      </c>
      <c r="E36" s="11" t="n">
        <v>12308</v>
      </c>
      <c r="F36" s="11" t="n">
        <v>24344</v>
      </c>
      <c r="G36" s="12" t="n">
        <v>36652</v>
      </c>
      <c r="H36" s="13" t="n">
        <f aca="false">(D36-G36)/G36</f>
        <v>0.0239004692786205</v>
      </c>
    </row>
    <row r="37" customFormat="false" ht="12.75" hidden="false" customHeight="false" outlineLevel="0" collapsed="false">
      <c r="A37" s="10" t="s">
        <v>41</v>
      </c>
      <c r="B37" s="11" t="n">
        <v>7186</v>
      </c>
      <c r="C37" s="11" t="n">
        <v>10924</v>
      </c>
      <c r="D37" s="12" t="n">
        <v>18110</v>
      </c>
      <c r="E37" s="11" t="n">
        <v>7237</v>
      </c>
      <c r="F37" s="11" t="n">
        <v>10339</v>
      </c>
      <c r="G37" s="12" t="n">
        <v>17576</v>
      </c>
      <c r="H37" s="13" t="n">
        <f aca="false">(D37-G37)/G37</f>
        <v>0.0303823395539372</v>
      </c>
    </row>
    <row r="38" customFormat="false" ht="12.75" hidden="false" customHeight="false" outlineLevel="0" collapsed="false">
      <c r="A38" s="10" t="s">
        <v>42</v>
      </c>
      <c r="B38" s="11" t="n">
        <v>8599</v>
      </c>
      <c r="C38" s="11" t="n">
        <v>15094</v>
      </c>
      <c r="D38" s="12" t="n">
        <v>23693</v>
      </c>
      <c r="E38" s="11" t="n">
        <v>8696</v>
      </c>
      <c r="F38" s="11" t="n">
        <v>14277</v>
      </c>
      <c r="G38" s="12" t="n">
        <v>22973</v>
      </c>
      <c r="H38" s="13" t="n">
        <f aca="false">(D38-G38)/G38</f>
        <v>0.0313411395986593</v>
      </c>
    </row>
    <row r="39" customFormat="false" ht="12.75" hidden="false" customHeight="false" outlineLevel="0" collapsed="false">
      <c r="A39" s="10" t="s">
        <v>43</v>
      </c>
      <c r="B39" s="11" t="n">
        <v>10345</v>
      </c>
      <c r="C39" s="11" t="n">
        <v>16141</v>
      </c>
      <c r="D39" s="12" t="n">
        <v>26486</v>
      </c>
      <c r="E39" s="11" t="n">
        <v>10456</v>
      </c>
      <c r="F39" s="11" t="n">
        <v>14906</v>
      </c>
      <c r="G39" s="12" t="n">
        <v>25362</v>
      </c>
      <c r="H39" s="13" t="n">
        <f aca="false">(D39-G39)/G39</f>
        <v>0.044318271429698</v>
      </c>
    </row>
    <row r="40" customFormat="false" ht="12.75" hidden="false" customHeight="false" outlineLevel="0" collapsed="false">
      <c r="A40" s="10" t="s">
        <v>44</v>
      </c>
      <c r="B40" s="11" t="n">
        <v>6580</v>
      </c>
      <c r="C40" s="11" t="n">
        <v>6574</v>
      </c>
      <c r="D40" s="12" t="n">
        <v>13154</v>
      </c>
      <c r="E40" s="11" t="n">
        <v>6482</v>
      </c>
      <c r="F40" s="11" t="n">
        <v>6174</v>
      </c>
      <c r="G40" s="12" t="n">
        <v>12656</v>
      </c>
      <c r="H40" s="13" t="n">
        <f aca="false">(D40-G40)/G40</f>
        <v>0.0393489254108723</v>
      </c>
    </row>
    <row r="41" customFormat="false" ht="12.75" hidden="false" customHeight="false" outlineLevel="0" collapsed="false">
      <c r="A41" s="10" t="s">
        <v>45</v>
      </c>
      <c r="B41" s="11" t="n">
        <v>6202</v>
      </c>
      <c r="C41" s="11" t="n">
        <v>8733</v>
      </c>
      <c r="D41" s="12" t="n">
        <v>14935</v>
      </c>
      <c r="E41" s="11" t="n">
        <v>6237</v>
      </c>
      <c r="F41" s="11" t="n">
        <v>8408</v>
      </c>
      <c r="G41" s="12" t="n">
        <v>14645</v>
      </c>
      <c r="H41" s="13" t="n">
        <f aca="false">(D41-G41)/G41</f>
        <v>0.0198019801980198</v>
      </c>
    </row>
    <row r="42" customFormat="false" ht="12.75" hidden="false" customHeight="false" outlineLevel="0" collapsed="false">
      <c r="A42" s="10" t="s">
        <v>46</v>
      </c>
      <c r="B42" s="11" t="n">
        <v>12486</v>
      </c>
      <c r="C42" s="11" t="n">
        <v>38593</v>
      </c>
      <c r="D42" s="12" t="n">
        <v>51079</v>
      </c>
      <c r="E42" s="11" t="n">
        <v>12096</v>
      </c>
      <c r="F42" s="11" t="n">
        <v>36744</v>
      </c>
      <c r="G42" s="12" t="n">
        <v>48840</v>
      </c>
      <c r="H42" s="13" t="n">
        <f aca="false">(D42-G42)/G42</f>
        <v>0.0458435708435708</v>
      </c>
    </row>
    <row r="43" customFormat="false" ht="12.75" hidden="false" customHeight="false" outlineLevel="0" collapsed="false">
      <c r="A43" s="10" t="s">
        <v>47</v>
      </c>
      <c r="B43" s="11" t="n">
        <v>5824</v>
      </c>
      <c r="C43" s="11" t="n">
        <v>6593</v>
      </c>
      <c r="D43" s="12" t="n">
        <v>12417</v>
      </c>
      <c r="E43" s="11" t="n">
        <v>5431</v>
      </c>
      <c r="F43" s="11" t="n">
        <v>6380</v>
      </c>
      <c r="G43" s="12" t="n">
        <v>11811</v>
      </c>
      <c r="H43" s="13" t="n">
        <f aca="false">(D43-G43)/G43</f>
        <v>0.0513081026162052</v>
      </c>
    </row>
    <row r="44" customFormat="false" ht="12.75" hidden="false" customHeight="false" outlineLevel="0" collapsed="false">
      <c r="A44" s="10" t="s">
        <v>48</v>
      </c>
      <c r="B44" s="11" t="n">
        <v>6907</v>
      </c>
      <c r="C44" s="11" t="n">
        <v>6775</v>
      </c>
      <c r="D44" s="12" t="n">
        <v>13682</v>
      </c>
      <c r="E44" s="11" t="n">
        <v>6961</v>
      </c>
      <c r="F44" s="11" t="n">
        <v>6319</v>
      </c>
      <c r="G44" s="12" t="n">
        <v>13280</v>
      </c>
      <c r="H44" s="13" t="n">
        <f aca="false">(D44-G44)/G44</f>
        <v>0.0302710843373494</v>
      </c>
    </row>
    <row r="45" customFormat="false" ht="12.75" hidden="false" customHeight="false" outlineLevel="0" collapsed="false">
      <c r="A45" s="10" t="s">
        <v>49</v>
      </c>
      <c r="B45" s="11" t="n">
        <v>6529</v>
      </c>
      <c r="C45" s="11" t="n">
        <v>8794</v>
      </c>
      <c r="D45" s="12" t="n">
        <v>15323</v>
      </c>
      <c r="E45" s="11" t="n">
        <v>6387</v>
      </c>
      <c r="F45" s="11" t="n">
        <v>8246</v>
      </c>
      <c r="G45" s="12" t="n">
        <v>14633</v>
      </c>
      <c r="H45" s="13" t="n">
        <f aca="false">(D45-G45)/G45</f>
        <v>0.047153693706007</v>
      </c>
    </row>
    <row r="46" customFormat="false" ht="12.75" hidden="false" customHeight="false" outlineLevel="0" collapsed="false">
      <c r="A46" s="10" t="s">
        <v>50</v>
      </c>
      <c r="B46" s="11" t="n">
        <v>7239</v>
      </c>
      <c r="C46" s="11" t="n">
        <v>10221</v>
      </c>
      <c r="D46" s="12" t="n">
        <v>17460</v>
      </c>
      <c r="E46" s="11" t="n">
        <v>7322</v>
      </c>
      <c r="F46" s="11" t="n">
        <v>9662</v>
      </c>
      <c r="G46" s="12" t="n">
        <v>16984</v>
      </c>
      <c r="H46" s="13" t="n">
        <f aca="false">(D46-G46)/G46</f>
        <v>0.0280263777673104</v>
      </c>
    </row>
    <row r="47" customFormat="false" ht="13.5" hidden="false" customHeight="false" outlineLevel="0" collapsed="false">
      <c r="A47" s="14" t="s">
        <v>51</v>
      </c>
      <c r="B47" s="15" t="n">
        <v>388344</v>
      </c>
      <c r="C47" s="15" t="n">
        <v>838476</v>
      </c>
      <c r="D47" s="15" t="n">
        <v>1226820</v>
      </c>
      <c r="E47" s="15" t="n">
        <v>385420</v>
      </c>
      <c r="F47" s="15" t="n">
        <v>793093</v>
      </c>
      <c r="G47" s="15" t="n">
        <v>1178513</v>
      </c>
      <c r="H47" s="16" t="n">
        <f aca="false">(D47-G47)/G47</f>
        <v>0.040989789675633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5" min="5" style="0" width="31.14"/>
    <col collapsed="false" customWidth="true" hidden="false" outlineLevel="0" max="6" min="6" style="0" width="7.99"/>
  </cols>
  <sheetData>
    <row r="1" customFormat="false" ht="12.75" hidden="false" customHeight="true" outlineLevel="0" collapsed="false">
      <c r="A1" s="3" t="s">
        <v>0</v>
      </c>
      <c r="B1" s="3"/>
      <c r="C1" s="3"/>
      <c r="D1" s="3"/>
      <c r="E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6.25" hidden="false" customHeight="true" outlineLevel="0" collapsed="false">
      <c r="A4" s="23" t="s">
        <v>55</v>
      </c>
      <c r="B4" s="24" t="n">
        <v>170</v>
      </c>
      <c r="C4" s="24" t="n">
        <v>180</v>
      </c>
      <c r="D4" s="25" t="n">
        <f aca="false">(B4-C4)/C4</f>
        <v>-0.0555555555555556</v>
      </c>
    </row>
    <row r="5" customFormat="false" ht="13.5" hidden="false" customHeight="true" outlineLevel="0" collapsed="false">
      <c r="A5" s="23" t="s">
        <v>56</v>
      </c>
      <c r="B5" s="11" t="n">
        <v>47182</v>
      </c>
      <c r="C5" s="11" t="n">
        <v>45532</v>
      </c>
      <c r="D5" s="13" t="n">
        <f aca="false">(B5-C5)/C5</f>
        <v>0.0362382500219626</v>
      </c>
    </row>
    <row r="6" customFormat="false" ht="12.75" hidden="false" customHeight="false" outlineLevel="0" collapsed="false">
      <c r="A6" s="23" t="s">
        <v>57</v>
      </c>
      <c r="B6" s="11" t="n">
        <v>24844</v>
      </c>
      <c r="C6" s="11" t="n">
        <v>21815</v>
      </c>
      <c r="D6" s="13" t="n">
        <f aca="false">(B6-C6)/C6</f>
        <v>0.138849415539766</v>
      </c>
    </row>
    <row r="7" customFormat="false" ht="13.5" hidden="false" customHeight="true" outlineLevel="0" collapsed="false">
      <c r="A7" s="23" t="s">
        <v>58</v>
      </c>
      <c r="B7" s="11" t="n">
        <v>115391</v>
      </c>
      <c r="C7" s="11" t="n">
        <v>110519</v>
      </c>
      <c r="D7" s="13" t="n">
        <f aca="false">(B7-C7)/C7</f>
        <v>0.0440829178693256</v>
      </c>
    </row>
    <row r="8" customFormat="false" ht="13.5" hidden="false" customHeight="true" outlineLevel="0" collapsed="false">
      <c r="A8" s="23" t="s">
        <v>59</v>
      </c>
      <c r="B8" s="11" t="n">
        <v>176</v>
      </c>
      <c r="C8" s="11" t="n">
        <v>158</v>
      </c>
      <c r="D8" s="13" t="n">
        <f aca="false">(B8-C8)/C8</f>
        <v>0.113924050632911</v>
      </c>
    </row>
    <row r="9" customFormat="false" ht="13.5" hidden="false" customHeight="true" outlineLevel="0" collapsed="false">
      <c r="A9" s="23" t="s">
        <v>60</v>
      </c>
      <c r="B9" s="11" t="n">
        <v>125621</v>
      </c>
      <c r="C9" s="11" t="n">
        <v>120434</v>
      </c>
      <c r="D9" s="13" t="n">
        <f aca="false">(B9-C9)/C9</f>
        <v>0.0430692329408639</v>
      </c>
    </row>
    <row r="10" customFormat="false" ht="13.5" hidden="false" customHeight="true" outlineLevel="0" collapsed="false">
      <c r="A10" s="23" t="s">
        <v>61</v>
      </c>
      <c r="B10" s="11" t="n">
        <v>44364</v>
      </c>
      <c r="C10" s="11" t="n">
        <v>40719</v>
      </c>
      <c r="D10" s="13" t="n">
        <f aca="false">(B10-C10)/C10</f>
        <v>0.089515950784646</v>
      </c>
    </row>
    <row r="11" customFormat="false" ht="13.5" hidden="false" customHeight="true" outlineLevel="0" collapsed="false">
      <c r="A11" s="23" t="s">
        <v>62</v>
      </c>
      <c r="B11" s="11" t="n">
        <v>373878</v>
      </c>
      <c r="C11" s="11" t="n">
        <v>367551</v>
      </c>
      <c r="D11" s="13" t="n">
        <f aca="false">(B11-C11)/C11</f>
        <v>0.0172139376576312</v>
      </c>
    </row>
    <row r="12" customFormat="false" ht="13.5" hidden="false" customHeight="true" outlineLevel="0" collapsed="false">
      <c r="A12" s="23" t="s">
        <v>63</v>
      </c>
      <c r="B12" s="11" t="n">
        <v>110267</v>
      </c>
      <c r="C12" s="11" t="n">
        <v>104752</v>
      </c>
      <c r="D12" s="13" t="n">
        <f aca="false">(B12-C12)/C12</f>
        <v>0.0526481594623492</v>
      </c>
    </row>
    <row r="13" customFormat="false" ht="13.5" hidden="false" customHeight="true" outlineLevel="0" collapsed="false">
      <c r="A13" s="23" t="s">
        <v>64</v>
      </c>
      <c r="B13" s="11" t="n">
        <v>5672</v>
      </c>
      <c r="C13" s="11" t="n">
        <v>5564</v>
      </c>
      <c r="D13" s="13" t="n">
        <f aca="false">(B13-C13)/C13</f>
        <v>0.0194104960460101</v>
      </c>
    </row>
    <row r="14" customFormat="false" ht="13.5" hidden="false" customHeight="true" outlineLevel="0" collapsed="false">
      <c r="A14" s="23" t="s">
        <v>65</v>
      </c>
      <c r="B14" s="11" t="n">
        <v>58470</v>
      </c>
      <c r="C14" s="11" t="n">
        <v>56014</v>
      </c>
      <c r="D14" s="13" t="n">
        <f aca="false">(B14-C14)/C14</f>
        <v>0.0438461813118149</v>
      </c>
    </row>
    <row r="15" customFormat="false" ht="13.5" hidden="false" customHeight="true" outlineLevel="0" collapsed="false">
      <c r="A15" s="23" t="s">
        <v>66</v>
      </c>
      <c r="B15" s="11" t="n">
        <v>1721</v>
      </c>
      <c r="C15" s="11" t="n">
        <v>1806</v>
      </c>
      <c r="D15" s="13" t="n">
        <f aca="false">(B15-C15)/C15</f>
        <v>-0.0470653377630122</v>
      </c>
    </row>
    <row r="16" customFormat="false" ht="13.5" hidden="false" customHeight="true" outlineLevel="0" collapsed="false">
      <c r="A16" s="23" t="s">
        <v>67</v>
      </c>
      <c r="B16" s="11" t="n">
        <v>94434</v>
      </c>
      <c r="C16" s="11" t="n">
        <v>90197</v>
      </c>
      <c r="D16" s="13" t="n">
        <f aca="false">(B16-C16)/C16</f>
        <v>0.0469749548211138</v>
      </c>
    </row>
    <row r="17" customFormat="false" ht="13.5" hidden="false" customHeight="true" outlineLevel="0" collapsed="false">
      <c r="A17" s="23" t="s">
        <v>68</v>
      </c>
      <c r="B17" s="11" t="n">
        <v>45316</v>
      </c>
      <c r="C17" s="11" t="n">
        <v>42282</v>
      </c>
      <c r="D17" s="13" t="n">
        <f aca="false">(B17-C17)/C17</f>
        <v>0.0717563029184996</v>
      </c>
    </row>
    <row r="18" customFormat="false" ht="13.5" hidden="false" customHeight="true" outlineLevel="0" collapsed="false">
      <c r="A18" s="23" t="s">
        <v>69</v>
      </c>
      <c r="B18" s="11" t="n">
        <v>15806</v>
      </c>
      <c r="C18" s="11" t="n">
        <v>17002</v>
      </c>
      <c r="D18" s="13" t="n">
        <f aca="false">(B18-C18)/C18</f>
        <v>-0.0703446653334902</v>
      </c>
    </row>
    <row r="19" customFormat="false" ht="12.75" hidden="false" customHeight="false" outlineLevel="0" collapsed="false">
      <c r="A19" s="23" t="s">
        <v>70</v>
      </c>
      <c r="B19" s="11" t="n">
        <v>3790</v>
      </c>
      <c r="C19" s="11" t="n">
        <v>4249</v>
      </c>
      <c r="D19" s="13" t="n">
        <f aca="false">(B19-C19)/C19</f>
        <v>-0.108025417745352</v>
      </c>
    </row>
    <row r="20" customFormat="false" ht="13.5" hidden="false" customHeight="true" outlineLevel="0" collapsed="false">
      <c r="A20" s="23" t="s">
        <v>71</v>
      </c>
      <c r="B20" s="11" t="n">
        <v>18938</v>
      </c>
      <c r="C20" s="11" t="n">
        <v>16298</v>
      </c>
      <c r="D20" s="13" t="n">
        <f aca="false">(B20-C20)/C20</f>
        <v>0.161983065406798</v>
      </c>
    </row>
    <row r="21" customFormat="false" ht="13.5" hidden="false" customHeight="true" outlineLevel="0" collapsed="false">
      <c r="A21" s="23" t="s">
        <v>72</v>
      </c>
      <c r="B21" s="11" t="n">
        <v>88836</v>
      </c>
      <c r="C21" s="11" t="n">
        <v>83757</v>
      </c>
      <c r="D21" s="13" t="n">
        <f aca="false">(B21-C21)/C21</f>
        <v>0.0606397077259214</v>
      </c>
    </row>
    <row r="22" customFormat="false" ht="13.5" hidden="false" customHeight="true" outlineLevel="0" collapsed="false">
      <c r="A22" s="26" t="s">
        <v>73</v>
      </c>
      <c r="B22" s="11" t="n">
        <v>34678</v>
      </c>
      <c r="C22" s="11" t="n">
        <v>34057</v>
      </c>
      <c r="D22" s="13" t="n">
        <f aca="false">(B22-C22)/C22</f>
        <v>0.0182341368881581</v>
      </c>
    </row>
    <row r="23" customFormat="false" ht="13.5" hidden="false" customHeight="true" outlineLevel="0" collapsed="false">
      <c r="A23" s="27" t="s">
        <v>74</v>
      </c>
      <c r="B23" s="28" t="n">
        <v>17266</v>
      </c>
      <c r="C23" s="29" t="n">
        <v>15627</v>
      </c>
      <c r="D23" s="13" t="n">
        <f aca="false">(B23-C23)/C23</f>
        <v>0.104882575030396</v>
      </c>
    </row>
    <row r="24" s="2" customFormat="true" ht="13.5" hidden="false" customHeight="false" outlineLevel="0" collapsed="false">
      <c r="A24" s="30" t="s">
        <v>75</v>
      </c>
      <c r="B24" s="15" t="n">
        <v>1226820</v>
      </c>
      <c r="C24" s="31" t="n">
        <v>1178513</v>
      </c>
      <c r="D24" s="16" t="n">
        <f aca="false">(B24-C24)/C24</f>
        <v>0.0409897896756336</v>
      </c>
    </row>
    <row r="26" customFormat="false" ht="51.75" hidden="false" customHeight="true" outlineLevel="0" collapsed="false">
      <c r="A26" s="17" t="s">
        <v>52</v>
      </c>
      <c r="B26" s="17"/>
      <c r="C26" s="17"/>
      <c r="D26" s="17"/>
      <c r="E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06-14T09:54:40Z</dcterms:modified>
  <cp:revision>0</cp:revision>
  <dc:subject/>
  <dc:title>6. Firme active (104)</dc:title>
</cp:coreProperties>
</file>