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17-31.07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28</v>
      </c>
      <c r="D9" s="22" t="n">
        <f aca="false">SUM(D10:D51)</f>
        <v>10734</v>
      </c>
      <c r="E9" s="23" t="n">
        <f aca="false">SUM(E10:E51)</f>
        <v>8994</v>
      </c>
      <c r="F9" s="22" t="n">
        <f aca="false">SUM(F10:F51)</f>
        <v>3426</v>
      </c>
      <c r="G9" s="23" t="n">
        <f aca="false">SUM(G10:G51)</f>
        <v>8994</v>
      </c>
      <c r="H9" s="24" t="n">
        <f aca="false">SUM(H10:H51)</f>
        <v>6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81</v>
      </c>
      <c r="E11" s="27" t="n">
        <v>230</v>
      </c>
      <c r="F11" s="28" t="n">
        <v>87</v>
      </c>
      <c r="G11" s="28" t="n">
        <v>230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0</v>
      </c>
      <c r="E12" s="27" t="n">
        <v>121</v>
      </c>
      <c r="F12" s="28" t="n">
        <v>74</v>
      </c>
      <c r="G12" s="28" t="n">
        <v>121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42</v>
      </c>
      <c r="E13" s="27" t="n">
        <v>402</v>
      </c>
      <c r="F13" s="28" t="n">
        <v>172</v>
      </c>
      <c r="G13" s="28" t="n">
        <v>402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1</v>
      </c>
      <c r="E14" s="27" t="n">
        <v>172</v>
      </c>
      <c r="F14" s="28" t="n">
        <v>50</v>
      </c>
      <c r="G14" s="28" t="n">
        <v>172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4</v>
      </c>
      <c r="E15" s="27" t="n">
        <v>275</v>
      </c>
      <c r="F15" s="28" t="n">
        <v>98</v>
      </c>
      <c r="G15" s="28" t="n">
        <v>275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90</v>
      </c>
      <c r="E16" s="27" t="n">
        <v>125</v>
      </c>
      <c r="F16" s="28" t="n">
        <v>64</v>
      </c>
      <c r="G16" s="28" t="n">
        <v>125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7</v>
      </c>
      <c r="E17" s="27" t="n">
        <v>209</v>
      </c>
      <c r="F17" s="28" t="n">
        <v>67</v>
      </c>
      <c r="G17" s="28" t="n">
        <v>209</v>
      </c>
      <c r="H17" s="29" t="n">
        <v>1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7</v>
      </c>
      <c r="E18" s="27" t="n">
        <v>162</v>
      </c>
      <c r="F18" s="28" t="n">
        <v>100</v>
      </c>
      <c r="G18" s="28" t="n">
        <v>162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7</v>
      </c>
      <c r="D19" s="26" t="n">
        <f aca="false">C19-E19</f>
        <v>884</v>
      </c>
      <c r="E19" s="27" t="n">
        <v>623</v>
      </c>
      <c r="F19" s="28" t="n">
        <v>238</v>
      </c>
      <c r="G19" s="28" t="n">
        <v>623</v>
      </c>
      <c r="H19" s="29" t="n">
        <v>2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8</v>
      </c>
      <c r="E20" s="27" t="n">
        <v>219</v>
      </c>
      <c r="F20" s="28" t="n">
        <v>66</v>
      </c>
      <c r="G20" s="28" t="n">
        <v>219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0</v>
      </c>
      <c r="E21" s="27" t="n">
        <v>141</v>
      </c>
      <c r="F21" s="28" t="n">
        <v>42</v>
      </c>
      <c r="G21" s="28" t="n">
        <v>141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8</v>
      </c>
      <c r="E22" s="27" t="n">
        <v>44</v>
      </c>
      <c r="F22" s="28" t="n">
        <v>17</v>
      </c>
      <c r="G22" s="28" t="n">
        <v>44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8</v>
      </c>
      <c r="D23" s="26" t="n">
        <f aca="false">C23-E23</f>
        <v>992</v>
      </c>
      <c r="E23" s="27" t="n">
        <v>716</v>
      </c>
      <c r="F23" s="28" t="n">
        <v>259</v>
      </c>
      <c r="G23" s="28" t="n">
        <v>716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37</v>
      </c>
      <c r="E24" s="27" t="n">
        <v>257</v>
      </c>
      <c r="F24" s="28" t="n">
        <v>128</v>
      </c>
      <c r="G24" s="28" t="n">
        <v>257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7</v>
      </c>
      <c r="E25" s="27" t="n">
        <v>33</v>
      </c>
      <c r="F25" s="28" t="n">
        <v>10</v>
      </c>
      <c r="G25" s="28" t="n">
        <v>33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7</v>
      </c>
      <c r="E26" s="27" t="n">
        <v>122</v>
      </c>
      <c r="F26" s="28" t="n">
        <v>58</v>
      </c>
      <c r="G26" s="28" t="n">
        <v>122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2</v>
      </c>
      <c r="D27" s="26" t="n">
        <f aca="false">C27-E27</f>
        <v>410</v>
      </c>
      <c r="E27" s="27" t="n">
        <v>482</v>
      </c>
      <c r="F27" s="28" t="n">
        <v>164</v>
      </c>
      <c r="G27" s="28" t="n">
        <v>482</v>
      </c>
      <c r="H27" s="29" t="n">
        <v>1</v>
      </c>
    </row>
    <row r="28" customFormat="false" ht="12.75" hidden="false" customHeight="false" outlineLevel="0" collapsed="false">
      <c r="B28" s="25" t="s">
        <v>30</v>
      </c>
      <c r="C28" s="26" t="n">
        <v>792</v>
      </c>
      <c r="D28" s="26" t="n">
        <f aca="false">C28-E28</f>
        <v>338</v>
      </c>
      <c r="E28" s="27" t="n">
        <v>454</v>
      </c>
      <c r="F28" s="28" t="n">
        <v>68</v>
      </c>
      <c r="G28" s="28" t="n">
        <v>454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3</v>
      </c>
      <c r="D30" s="26" t="n">
        <f aca="false">C30-E30</f>
        <v>195</v>
      </c>
      <c r="E30" s="27" t="n">
        <v>158</v>
      </c>
      <c r="F30" s="28" t="n">
        <v>41</v>
      </c>
      <c r="G30" s="28" t="n">
        <v>158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9</v>
      </c>
      <c r="E31" s="27" t="n">
        <v>21</v>
      </c>
      <c r="F31" s="28" t="n">
        <v>11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60</v>
      </c>
      <c r="E32" s="27" t="n">
        <v>197</v>
      </c>
      <c r="F32" s="28" t="n">
        <v>79</v>
      </c>
      <c r="G32" s="28" t="n">
        <v>197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6</v>
      </c>
      <c r="D34" s="26" t="n">
        <f aca="false">C34-E34</f>
        <v>452</v>
      </c>
      <c r="E34" s="27" t="n">
        <v>484</v>
      </c>
      <c r="F34" s="28" t="n">
        <v>149</v>
      </c>
      <c r="G34" s="28" t="n">
        <v>484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6</v>
      </c>
      <c r="D36" s="26" t="n">
        <f aca="false">C36-E36</f>
        <v>514</v>
      </c>
      <c r="E36" s="27" t="n">
        <v>432</v>
      </c>
      <c r="F36" s="28" t="n">
        <v>123</v>
      </c>
      <c r="G36" s="28" t="n">
        <v>432</v>
      </c>
      <c r="H36" s="29" t="n">
        <v>1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8</v>
      </c>
      <c r="E37" s="27" t="n">
        <v>143</v>
      </c>
      <c r="F37" s="28" t="n">
        <v>31</v>
      </c>
      <c r="G37" s="28" t="n">
        <v>143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7</v>
      </c>
      <c r="E38" s="27" t="n">
        <v>251</v>
      </c>
      <c r="F38" s="28" t="n">
        <v>77</v>
      </c>
      <c r="G38" s="28" t="n">
        <v>251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8</v>
      </c>
      <c r="E39" s="27" t="n">
        <v>109</v>
      </c>
      <c r="F39" s="28" t="n">
        <v>60</v>
      </c>
      <c r="G39" s="28" t="n">
        <v>109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97</v>
      </c>
      <c r="E40" s="27" t="n">
        <v>112</v>
      </c>
      <c r="F40" s="28" t="n">
        <v>36</v>
      </c>
      <c r="G40" s="28" t="n">
        <v>112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3</v>
      </c>
      <c r="E41" s="27" t="n">
        <v>223</v>
      </c>
      <c r="F41" s="28" t="n">
        <v>141</v>
      </c>
      <c r="G41" s="28" t="n">
        <v>223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7</v>
      </c>
      <c r="E42" s="27" t="n">
        <v>139</v>
      </c>
      <c r="F42" s="28" t="n">
        <v>36</v>
      </c>
      <c r="G42" s="28" t="n">
        <v>139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3</v>
      </c>
      <c r="E43" s="27" t="n">
        <v>231</v>
      </c>
      <c r="F43" s="28" t="n">
        <v>109</v>
      </c>
      <c r="G43" s="28" t="n">
        <v>231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5</v>
      </c>
      <c r="D44" s="26" t="n">
        <f aca="false">C44-E44</f>
        <v>274</v>
      </c>
      <c r="E44" s="27" t="n">
        <v>221</v>
      </c>
      <c r="F44" s="28" t="n">
        <v>90</v>
      </c>
      <c r="G44" s="28" t="n">
        <v>221</v>
      </c>
      <c r="H44" s="29" t="n">
        <v>1</v>
      </c>
    </row>
    <row r="45" customFormat="false" ht="12.75" hidden="false" customHeight="false" outlineLevel="0" collapsed="false">
      <c r="B45" s="25" t="s">
        <v>47</v>
      </c>
      <c r="C45" s="26" t="n">
        <v>475</v>
      </c>
      <c r="D45" s="26" t="n">
        <f aca="false">C45-E45</f>
        <v>277</v>
      </c>
      <c r="E45" s="27" t="n">
        <v>198</v>
      </c>
      <c r="F45" s="28" t="n">
        <v>72</v>
      </c>
      <c r="G45" s="28" t="n">
        <v>198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5</v>
      </c>
      <c r="E46" s="27" t="n">
        <v>56</v>
      </c>
      <c r="F46" s="28" t="n">
        <v>25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39</v>
      </c>
      <c r="E47" s="27" t="n">
        <v>273</v>
      </c>
      <c r="F47" s="28" t="n">
        <v>161</v>
      </c>
      <c r="G47" s="28" t="n">
        <v>273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89</v>
      </c>
      <c r="E49" s="27" t="n">
        <v>218</v>
      </c>
      <c r="F49" s="28" t="n">
        <v>40</v>
      </c>
      <c r="G49" s="28" t="n">
        <v>218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34</v>
      </c>
      <c r="E50" s="27" t="n">
        <v>302</v>
      </c>
      <c r="F50" s="28" t="n">
        <v>190</v>
      </c>
      <c r="G50" s="28" t="n">
        <v>302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9</v>
      </c>
      <c r="E51" s="32" t="n">
        <v>108</v>
      </c>
      <c r="F51" s="33" t="n">
        <v>54</v>
      </c>
      <c r="G51" s="33" t="n">
        <v>108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08-04T10:29:02Z</dcterms:modified>
  <cp:revision>0</cp:revision>
  <dc:subject/>
  <dc:title/>
</cp:coreProperties>
</file>