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17-31.12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49</v>
      </c>
      <c r="D9" s="22" t="n">
        <f aca="false">SUM(D10:D51)</f>
        <v>10432</v>
      </c>
      <c r="E9" s="23" t="n">
        <f aca="false">SUM(E10:E51)</f>
        <v>9317</v>
      </c>
      <c r="F9" s="22" t="n">
        <f aca="false">SUM(F10:F51)</f>
        <v>3570</v>
      </c>
      <c r="G9" s="23" t="n">
        <f aca="false">SUM(G10:G51)</f>
        <v>9317</v>
      </c>
      <c r="H9" s="24" t="n">
        <f aca="false">SUM(H10:H51)</f>
        <v>6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5</v>
      </c>
      <c r="E10" s="27" t="n">
        <v>161</v>
      </c>
      <c r="F10" s="28" t="n">
        <v>85</v>
      </c>
      <c r="G10" s="28" t="n">
        <v>161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4</v>
      </c>
      <c r="E11" s="27" t="n">
        <v>237</v>
      </c>
      <c r="F11" s="28" t="n">
        <v>89</v>
      </c>
      <c r="G11" s="28" t="n">
        <v>237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3</v>
      </c>
      <c r="E12" s="27" t="n">
        <v>128</v>
      </c>
      <c r="F12" s="28" t="n">
        <v>79</v>
      </c>
      <c r="G12" s="28" t="n">
        <v>128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33</v>
      </c>
      <c r="E13" s="27" t="n">
        <v>413</v>
      </c>
      <c r="F13" s="28" t="n">
        <v>179</v>
      </c>
      <c r="G13" s="28" t="n">
        <v>413</v>
      </c>
      <c r="H13" s="29" t="n">
        <v>1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8</v>
      </c>
      <c r="E14" s="27" t="n">
        <v>175</v>
      </c>
      <c r="F14" s="28" t="n">
        <v>51</v>
      </c>
      <c r="G14" s="28" t="n">
        <v>175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2</v>
      </c>
      <c r="E15" s="27" t="n">
        <v>277</v>
      </c>
      <c r="F15" s="28" t="n">
        <v>99</v>
      </c>
      <c r="G15" s="28" t="n">
        <v>277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5</v>
      </c>
      <c r="E16" s="27" t="n">
        <v>130</v>
      </c>
      <c r="F16" s="28" t="n">
        <v>66</v>
      </c>
      <c r="G16" s="28" t="n">
        <v>130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4</v>
      </c>
      <c r="E17" s="27" t="n">
        <v>212</v>
      </c>
      <c r="F17" s="28" t="n">
        <v>68</v>
      </c>
      <c r="G17" s="28" t="n">
        <v>212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0</v>
      </c>
      <c r="E18" s="27" t="n">
        <v>169</v>
      </c>
      <c r="F18" s="28" t="n">
        <v>103</v>
      </c>
      <c r="G18" s="28" t="n">
        <v>169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2</v>
      </c>
      <c r="D19" s="26" t="n">
        <f aca="false">C19-E19</f>
        <v>871</v>
      </c>
      <c r="E19" s="27" t="n">
        <v>641</v>
      </c>
      <c r="F19" s="28" t="n">
        <v>248</v>
      </c>
      <c r="G19" s="28" t="n">
        <v>641</v>
      </c>
      <c r="H19" s="29" t="n">
        <v>1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3</v>
      </c>
      <c r="E20" s="27" t="n">
        <v>224</v>
      </c>
      <c r="F20" s="28" t="n">
        <v>70</v>
      </c>
      <c r="G20" s="28" t="n">
        <v>224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6</v>
      </c>
      <c r="E21" s="27" t="n">
        <v>145</v>
      </c>
      <c r="F21" s="28" t="n">
        <v>44</v>
      </c>
      <c r="G21" s="28" t="n">
        <v>145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4</v>
      </c>
      <c r="E22" s="27" t="n">
        <v>48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9</v>
      </c>
      <c r="D23" s="26" t="n">
        <f aca="false">C23-E23</f>
        <v>965</v>
      </c>
      <c r="E23" s="27" t="n">
        <v>744</v>
      </c>
      <c r="F23" s="28" t="n">
        <v>274</v>
      </c>
      <c r="G23" s="28" t="n">
        <v>744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0</v>
      </c>
      <c r="E24" s="27" t="n">
        <v>264</v>
      </c>
      <c r="F24" s="28" t="n">
        <v>131</v>
      </c>
      <c r="G24" s="28" t="n">
        <v>264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34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3</v>
      </c>
      <c r="E26" s="27" t="n">
        <v>126</v>
      </c>
      <c r="F26" s="28" t="n">
        <v>60</v>
      </c>
      <c r="G26" s="28" t="n">
        <v>126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3</v>
      </c>
      <c r="D27" s="26" t="n">
        <f aca="false">C27-E27</f>
        <v>393</v>
      </c>
      <c r="E27" s="27" t="n">
        <v>500</v>
      </c>
      <c r="F27" s="28" t="n">
        <v>170</v>
      </c>
      <c r="G27" s="28" t="n">
        <v>500</v>
      </c>
      <c r="H27" s="29" t="n">
        <v>1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20</v>
      </c>
      <c r="E28" s="27" t="n">
        <v>476</v>
      </c>
      <c r="F28" s="28" t="n">
        <v>75</v>
      </c>
      <c r="G28" s="28" t="n">
        <v>476</v>
      </c>
      <c r="H28" s="29" t="n">
        <v>2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1</v>
      </c>
      <c r="E30" s="27" t="n">
        <v>163</v>
      </c>
      <c r="F30" s="28" t="n">
        <v>42</v>
      </c>
      <c r="G30" s="28" t="n">
        <v>163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4</v>
      </c>
      <c r="E32" s="27" t="n">
        <v>203</v>
      </c>
      <c r="F32" s="28" t="n">
        <v>83</v>
      </c>
      <c r="G32" s="28" t="n">
        <v>203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9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32</v>
      </c>
      <c r="E34" s="27" t="n">
        <v>505</v>
      </c>
      <c r="F34" s="28" t="n">
        <v>157</v>
      </c>
      <c r="G34" s="28" t="n">
        <v>505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7</v>
      </c>
      <c r="D35" s="26" t="n">
        <f aca="false">C35-E35</f>
        <v>73</v>
      </c>
      <c r="E35" s="27" t="n">
        <v>24</v>
      </c>
      <c r="F35" s="28" t="n">
        <v>12</v>
      </c>
      <c r="G35" s="28" t="n">
        <v>24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497</v>
      </c>
      <c r="E36" s="27" t="n">
        <v>449</v>
      </c>
      <c r="F36" s="28" t="n">
        <v>131</v>
      </c>
      <c r="G36" s="28" t="n">
        <v>449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4</v>
      </c>
      <c r="E37" s="27" t="n">
        <v>147</v>
      </c>
      <c r="F37" s="28" t="n">
        <v>33</v>
      </c>
      <c r="G37" s="28" t="n">
        <v>147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8</v>
      </c>
      <c r="E38" s="27" t="n">
        <v>262</v>
      </c>
      <c r="F38" s="28" t="n">
        <v>78</v>
      </c>
      <c r="G38" s="28" t="n">
        <v>262</v>
      </c>
      <c r="H38" s="29" t="n">
        <v>1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7</v>
      </c>
      <c r="E39" s="27" t="n">
        <v>110</v>
      </c>
      <c r="F39" s="28" t="n">
        <v>60</v>
      </c>
      <c r="G39" s="28" t="n">
        <v>110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8</v>
      </c>
      <c r="E40" s="27" t="n">
        <v>131</v>
      </c>
      <c r="F40" s="28" t="n">
        <v>38</v>
      </c>
      <c r="G40" s="28" t="n">
        <v>131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46</v>
      </c>
      <c r="E41" s="27" t="n">
        <v>230</v>
      </c>
      <c r="F41" s="28" t="n">
        <v>145</v>
      </c>
      <c r="G41" s="28" t="n">
        <v>230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5</v>
      </c>
      <c r="E42" s="27" t="n">
        <v>142</v>
      </c>
      <c r="F42" s="28" t="n">
        <v>38</v>
      </c>
      <c r="G42" s="28" t="n">
        <v>142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06</v>
      </c>
      <c r="E43" s="27" t="n">
        <v>238</v>
      </c>
      <c r="F43" s="28" t="n">
        <v>113</v>
      </c>
      <c r="G43" s="28" t="n">
        <v>238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67</v>
      </c>
      <c r="E44" s="27" t="n">
        <v>228</v>
      </c>
      <c r="F44" s="28" t="n">
        <v>92</v>
      </c>
      <c r="G44" s="28" t="n">
        <v>228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6</v>
      </c>
      <c r="D45" s="26" t="n">
        <f aca="false">C45-E45</f>
        <v>273</v>
      </c>
      <c r="E45" s="27" t="n">
        <v>203</v>
      </c>
      <c r="F45" s="28" t="n">
        <v>74</v>
      </c>
      <c r="G45" s="28" t="n">
        <v>203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3</v>
      </c>
      <c r="E46" s="27" t="n">
        <v>58</v>
      </c>
      <c r="F46" s="28" t="n">
        <v>26</v>
      </c>
      <c r="G46" s="28" t="n">
        <v>58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23</v>
      </c>
      <c r="E47" s="27" t="n">
        <v>289</v>
      </c>
      <c r="F47" s="28" t="n">
        <v>171</v>
      </c>
      <c r="G47" s="28" t="n">
        <v>289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8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1</v>
      </c>
      <c r="E49" s="27" t="n">
        <v>226</v>
      </c>
      <c r="F49" s="28" t="n">
        <v>46</v>
      </c>
      <c r="G49" s="28" t="n">
        <v>226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23</v>
      </c>
      <c r="E50" s="27" t="n">
        <v>314</v>
      </c>
      <c r="F50" s="28" t="n">
        <v>196</v>
      </c>
      <c r="G50" s="28" t="n">
        <v>314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3</v>
      </c>
      <c r="E51" s="32" t="n">
        <v>114</v>
      </c>
      <c r="F51" s="33" t="n">
        <v>56</v>
      </c>
      <c r="G51" s="33" t="n">
        <v>114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1-05T07:03:44Z</dcterms:modified>
  <cp:revision>0</cp:revision>
  <dc:subject/>
  <dc:title/>
</cp:coreProperties>
</file>