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8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Dizolvări în perioada 01.01.2017 -31.12.2017 comparativ cu aceeaşi perioadă a anului trecut</t>
  </si>
  <si>
    <t xml:space="preserve">Judet</t>
  </si>
  <si>
    <t xml:space="preserve">Nr. dizolvări în perioada 01.01.2017 - 31.12.2017</t>
  </si>
  <si>
    <t xml:space="preserve">Nr. dizolvări în perioada 01.01.2016 -31.12.2016</t>
  </si>
  <si>
    <t xml:space="preserve">Dinamica </t>
  </si>
  <si>
    <t xml:space="preserve">Nr. dizolvări în perioada 01.12.2017 - 31.12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Nr. dizolvări în perioada 01.01.2016 - 31.12.2016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420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562480"/>
          <a:ext cx="5497200" cy="3828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412</v>
      </c>
      <c r="C5" s="9" t="n">
        <v>528</v>
      </c>
      <c r="D5" s="10" t="n">
        <f aca="false">(B5-C5)/C5</f>
        <v>-0.21969696969697</v>
      </c>
      <c r="E5" s="11" t="n">
        <v>29</v>
      </c>
    </row>
    <row r="6" customFormat="false" ht="12.75" hidden="false" customHeight="false" outlineLevel="0" collapsed="false">
      <c r="A6" s="8" t="s">
        <v>7</v>
      </c>
      <c r="B6" s="9" t="n">
        <v>639</v>
      </c>
      <c r="C6" s="9" t="n">
        <v>637</v>
      </c>
      <c r="D6" s="10" t="n">
        <f aca="false">(B6-C6)/C6</f>
        <v>0.00313971742543171</v>
      </c>
      <c r="E6" s="11" t="n">
        <v>61</v>
      </c>
    </row>
    <row r="7" customFormat="false" ht="12.75" hidden="false" customHeight="false" outlineLevel="0" collapsed="false">
      <c r="A7" s="8" t="s">
        <v>8</v>
      </c>
      <c r="B7" s="9" t="n">
        <v>765</v>
      </c>
      <c r="C7" s="9" t="n">
        <v>813</v>
      </c>
      <c r="D7" s="10" t="n">
        <f aca="false">(B7-C7)/C7</f>
        <v>-0.0590405904059041</v>
      </c>
      <c r="E7" s="11" t="n">
        <v>60</v>
      </c>
    </row>
    <row r="8" customFormat="false" ht="12.75" hidden="false" customHeight="false" outlineLevel="0" collapsed="false">
      <c r="A8" s="8" t="s">
        <v>9</v>
      </c>
      <c r="B8" s="9" t="n">
        <v>916</v>
      </c>
      <c r="C8" s="9" t="n">
        <v>862</v>
      </c>
      <c r="D8" s="10" t="n">
        <f aca="false">(B8-C8)/C8</f>
        <v>0.0626450116009281</v>
      </c>
      <c r="E8" s="11" t="n">
        <v>68</v>
      </c>
    </row>
    <row r="9" customFormat="false" ht="12.75" hidden="false" customHeight="false" outlineLevel="0" collapsed="false">
      <c r="A9" s="8" t="s">
        <v>10</v>
      </c>
      <c r="B9" s="9" t="n">
        <v>573</v>
      </c>
      <c r="C9" s="9" t="n">
        <v>697</v>
      </c>
      <c r="D9" s="10" t="n">
        <f aca="false">(B9-C9)/C9</f>
        <v>-0.177905308464849</v>
      </c>
      <c r="E9" s="11" t="n">
        <v>54</v>
      </c>
    </row>
    <row r="10" customFormat="false" ht="12.75" hidden="false" customHeight="false" outlineLevel="0" collapsed="false">
      <c r="A10" s="8" t="s">
        <v>11</v>
      </c>
      <c r="B10" s="9" t="n">
        <v>310</v>
      </c>
      <c r="C10" s="9" t="n">
        <v>316</v>
      </c>
      <c r="D10" s="10" t="n">
        <f aca="false">(B10-C10)/C10</f>
        <v>-0.0189873417721519</v>
      </c>
      <c r="E10" s="11" t="n">
        <v>49</v>
      </c>
    </row>
    <row r="11" customFormat="false" ht="12.75" hidden="false" customHeight="false" outlineLevel="0" collapsed="false">
      <c r="A11" s="8" t="s">
        <v>12</v>
      </c>
      <c r="B11" s="9" t="n">
        <v>387</v>
      </c>
      <c r="C11" s="9" t="n">
        <v>420</v>
      </c>
      <c r="D11" s="10" t="n">
        <f aca="false">(B11-C11)/C11</f>
        <v>-0.0785714285714286</v>
      </c>
      <c r="E11" s="11" t="n">
        <v>56</v>
      </c>
    </row>
    <row r="12" customFormat="false" ht="12.75" hidden="false" customHeight="false" outlineLevel="0" collapsed="false">
      <c r="A12" s="8" t="s">
        <v>13</v>
      </c>
      <c r="B12" s="9" t="n">
        <v>1404</v>
      </c>
      <c r="C12" s="9" t="n">
        <v>1173</v>
      </c>
      <c r="D12" s="10" t="n">
        <f aca="false">(B12-C12)/C12</f>
        <v>0.19693094629156</v>
      </c>
      <c r="E12" s="11" t="n">
        <v>132</v>
      </c>
    </row>
    <row r="13" customFormat="false" ht="12.75" hidden="false" customHeight="false" outlineLevel="0" collapsed="false">
      <c r="A13" s="8" t="s">
        <v>14</v>
      </c>
      <c r="B13" s="9" t="n">
        <v>451</v>
      </c>
      <c r="C13" s="9" t="n">
        <v>373</v>
      </c>
      <c r="D13" s="10" t="n">
        <f aca="false">(B13-C13)/C13</f>
        <v>0.20911528150134</v>
      </c>
      <c r="E13" s="11" t="n">
        <v>37</v>
      </c>
    </row>
    <row r="14" customFormat="false" ht="12.75" hidden="false" customHeight="false" outlineLevel="0" collapsed="false">
      <c r="A14" s="8" t="s">
        <v>15</v>
      </c>
      <c r="B14" s="9" t="n">
        <v>5975</v>
      </c>
      <c r="C14" s="9" t="n">
        <v>6590</v>
      </c>
      <c r="D14" s="10" t="n">
        <f aca="false">(B14-C14)/C14</f>
        <v>-0.0933232169954476</v>
      </c>
      <c r="E14" s="11" t="n">
        <v>500</v>
      </c>
    </row>
    <row r="15" customFormat="false" ht="12.75" hidden="false" customHeight="false" outlineLevel="0" collapsed="false">
      <c r="A15" s="8" t="s">
        <v>16</v>
      </c>
      <c r="B15" s="9" t="n">
        <v>392</v>
      </c>
      <c r="C15" s="9" t="n">
        <v>406</v>
      </c>
      <c r="D15" s="10" t="n">
        <f aca="false">(B15-C15)/C15</f>
        <v>-0.0344827586206897</v>
      </c>
      <c r="E15" s="11" t="n">
        <v>25</v>
      </c>
    </row>
    <row r="16" customFormat="false" ht="12.75" hidden="false" customHeight="false" outlineLevel="0" collapsed="false">
      <c r="A16" s="8" t="s">
        <v>17</v>
      </c>
      <c r="B16" s="9" t="n">
        <v>322</v>
      </c>
      <c r="C16" s="9" t="n">
        <v>256</v>
      </c>
      <c r="D16" s="10" t="n">
        <f aca="false">(B16-C16)/C16</f>
        <v>0.2578125</v>
      </c>
      <c r="E16" s="11" t="n">
        <v>20</v>
      </c>
    </row>
    <row r="17" customFormat="false" ht="12.75" hidden="false" customHeight="false" outlineLevel="0" collapsed="false">
      <c r="A17" s="8" t="s">
        <v>18</v>
      </c>
      <c r="B17" s="9" t="n">
        <v>1354</v>
      </c>
      <c r="C17" s="9" t="n">
        <v>1427</v>
      </c>
      <c r="D17" s="10" t="n">
        <f aca="false">(B17-C17)/C17</f>
        <v>-0.051156271899089</v>
      </c>
      <c r="E17" s="11" t="n">
        <v>128</v>
      </c>
    </row>
    <row r="18" customFormat="false" ht="12.75" hidden="false" customHeight="false" outlineLevel="0" collapsed="false">
      <c r="A18" s="8" t="s">
        <v>19</v>
      </c>
      <c r="B18" s="9" t="n">
        <v>1538</v>
      </c>
      <c r="C18" s="9" t="n">
        <v>1420</v>
      </c>
      <c r="D18" s="10" t="n">
        <f aca="false">(B18-C18)/C18</f>
        <v>0.0830985915492958</v>
      </c>
      <c r="E18" s="11" t="n">
        <v>125</v>
      </c>
    </row>
    <row r="19" customFormat="false" ht="12.75" hidden="false" customHeight="false" outlineLevel="0" collapsed="false">
      <c r="A19" s="8" t="s">
        <v>20</v>
      </c>
      <c r="B19" s="9" t="n">
        <v>162</v>
      </c>
      <c r="C19" s="9" t="n">
        <v>193</v>
      </c>
      <c r="D19" s="10" t="n">
        <f aca="false">(B19-C19)/C19</f>
        <v>-0.160621761658031</v>
      </c>
      <c r="E19" s="11" t="n">
        <v>10</v>
      </c>
    </row>
    <row r="20" customFormat="false" ht="12.75" hidden="false" customHeight="false" outlineLevel="0" collapsed="false">
      <c r="A20" s="8" t="s">
        <v>21</v>
      </c>
      <c r="B20" s="9" t="n">
        <v>285</v>
      </c>
      <c r="C20" s="9" t="n">
        <v>229</v>
      </c>
      <c r="D20" s="10" t="n">
        <f aca="false">(B20-C20)/C20</f>
        <v>0.244541484716157</v>
      </c>
      <c r="E20" s="11" t="n">
        <v>32</v>
      </c>
    </row>
    <row r="21" customFormat="false" ht="12.75" hidden="false" customHeight="false" outlineLevel="0" collapsed="false">
      <c r="A21" s="8" t="s">
        <v>22</v>
      </c>
      <c r="B21" s="9" t="n">
        <v>1973</v>
      </c>
      <c r="C21" s="9" t="n">
        <v>1024</v>
      </c>
      <c r="D21" s="10" t="n">
        <f aca="false">(B21-C21)/C21</f>
        <v>0.9267578125</v>
      </c>
      <c r="E21" s="11" t="n">
        <v>142</v>
      </c>
    </row>
    <row r="22" customFormat="false" ht="12.75" hidden="false" customHeight="false" outlineLevel="0" collapsed="false">
      <c r="A22" s="8" t="s">
        <v>23</v>
      </c>
      <c r="B22" s="9" t="n">
        <v>527</v>
      </c>
      <c r="C22" s="9" t="n">
        <v>414</v>
      </c>
      <c r="D22" s="10" t="n">
        <f aca="false">(B22-C22)/C22</f>
        <v>0.272946859903382</v>
      </c>
      <c r="E22" s="11" t="n">
        <v>86</v>
      </c>
    </row>
    <row r="23" customFormat="false" ht="12.75" hidden="false" customHeight="false" outlineLevel="0" collapsed="false">
      <c r="A23" s="8" t="s">
        <v>24</v>
      </c>
      <c r="B23" s="9" t="n">
        <v>685</v>
      </c>
      <c r="C23" s="9" t="n">
        <v>724</v>
      </c>
      <c r="D23" s="10" t="n">
        <f aca="false">(B23-C23)/C23</f>
        <v>-0.0538674033149171</v>
      </c>
      <c r="E23" s="11" t="n">
        <v>73</v>
      </c>
    </row>
    <row r="24" customFormat="false" ht="12.75" hidden="false" customHeight="false" outlineLevel="0" collapsed="false">
      <c r="A24" s="8" t="s">
        <v>25</v>
      </c>
      <c r="B24" s="9" t="n">
        <v>191</v>
      </c>
      <c r="C24" s="9" t="n">
        <v>228</v>
      </c>
      <c r="D24" s="10" t="n">
        <f aca="false">(B24-C24)/C24</f>
        <v>-0.162280701754386</v>
      </c>
      <c r="E24" s="11" t="n">
        <v>18</v>
      </c>
    </row>
    <row r="25" customFormat="false" ht="12.75" hidden="false" customHeight="false" outlineLevel="0" collapsed="false">
      <c r="A25" s="8" t="s">
        <v>26</v>
      </c>
      <c r="B25" s="9" t="n">
        <v>316</v>
      </c>
      <c r="C25" s="9" t="n">
        <v>273</v>
      </c>
      <c r="D25" s="10" t="n">
        <f aca="false">(B25-C25)/C25</f>
        <v>0.157509157509158</v>
      </c>
      <c r="E25" s="11" t="n">
        <v>51</v>
      </c>
    </row>
    <row r="26" customFormat="false" ht="12.75" hidden="false" customHeight="false" outlineLevel="0" collapsed="false">
      <c r="A26" s="8" t="s">
        <v>27</v>
      </c>
      <c r="B26" s="9" t="n">
        <v>374</v>
      </c>
      <c r="C26" s="9" t="n">
        <v>331</v>
      </c>
      <c r="D26" s="10" t="n">
        <f aca="false">(B26-C26)/C26</f>
        <v>0.129909365558912</v>
      </c>
      <c r="E26" s="11" t="n">
        <v>25</v>
      </c>
    </row>
    <row r="27" customFormat="false" ht="12.75" hidden="false" customHeight="false" outlineLevel="0" collapsed="false">
      <c r="A27" s="8" t="s">
        <v>28</v>
      </c>
      <c r="B27" s="9" t="n">
        <v>815</v>
      </c>
      <c r="C27" s="9" t="n">
        <v>639</v>
      </c>
      <c r="D27" s="10" t="n">
        <f aca="false">(B27-C27)/C27</f>
        <v>0.275430359937402</v>
      </c>
      <c r="E27" s="11" t="n">
        <v>99</v>
      </c>
    </row>
    <row r="28" customFormat="false" ht="12.75" hidden="false" customHeight="false" outlineLevel="0" collapsed="false">
      <c r="A28" s="8" t="s">
        <v>29</v>
      </c>
      <c r="B28" s="9" t="n">
        <v>336</v>
      </c>
      <c r="C28" s="9" t="n">
        <v>122</v>
      </c>
      <c r="D28" s="10" t="n">
        <f aca="false">(B28-C28)/C28</f>
        <v>1.75409836065574</v>
      </c>
      <c r="E28" s="11" t="n">
        <v>43</v>
      </c>
    </row>
    <row r="29" customFormat="false" ht="12.75" hidden="false" customHeight="false" outlineLevel="0" collapsed="false">
      <c r="A29" s="8" t="s">
        <v>30</v>
      </c>
      <c r="B29" s="9" t="n">
        <v>821</v>
      </c>
      <c r="C29" s="9" t="n">
        <v>779</v>
      </c>
      <c r="D29" s="10" t="n">
        <f aca="false">(B29-C29)/C29</f>
        <v>0.0539152759948652</v>
      </c>
      <c r="E29" s="11" t="n">
        <v>71</v>
      </c>
    </row>
    <row r="30" customFormat="false" ht="12.75" hidden="false" customHeight="false" outlineLevel="0" collapsed="false">
      <c r="A30" s="8" t="s">
        <v>31</v>
      </c>
      <c r="B30" s="9" t="n">
        <v>1152</v>
      </c>
      <c r="C30" s="9" t="n">
        <v>898</v>
      </c>
      <c r="D30" s="10" t="n">
        <f aca="false">(B30-C30)/C30</f>
        <v>0.282850779510022</v>
      </c>
      <c r="E30" s="11" t="n">
        <v>103</v>
      </c>
    </row>
    <row r="31" customFormat="false" ht="12.75" hidden="false" customHeight="false" outlineLevel="0" collapsed="false">
      <c r="A31" s="8" t="s">
        <v>32</v>
      </c>
      <c r="B31" s="9" t="n">
        <v>415</v>
      </c>
      <c r="C31" s="9" t="n">
        <v>499</v>
      </c>
      <c r="D31" s="10" t="n">
        <f aca="false">(B31-C31)/C31</f>
        <v>-0.168336673346693</v>
      </c>
      <c r="E31" s="11" t="n">
        <v>32</v>
      </c>
    </row>
    <row r="32" customFormat="false" ht="12.75" hidden="false" customHeight="false" outlineLevel="0" collapsed="false">
      <c r="A32" s="8" t="s">
        <v>33</v>
      </c>
      <c r="B32" s="9" t="n">
        <v>316</v>
      </c>
      <c r="C32" s="9" t="n">
        <v>210</v>
      </c>
      <c r="D32" s="10" t="n">
        <f aca="false">(B32-C32)/C32</f>
        <v>0.504761904761905</v>
      </c>
      <c r="E32" s="11" t="n">
        <v>40</v>
      </c>
    </row>
    <row r="33" customFormat="false" ht="12.75" hidden="false" customHeight="false" outlineLevel="0" collapsed="false">
      <c r="A33" s="8" t="s">
        <v>34</v>
      </c>
      <c r="B33" s="9" t="n">
        <v>549</v>
      </c>
      <c r="C33" s="9" t="n">
        <v>566</v>
      </c>
      <c r="D33" s="10" t="n">
        <f aca="false">(B33-C33)/C33</f>
        <v>-0.0300353356890459</v>
      </c>
      <c r="E33" s="11" t="n">
        <v>49</v>
      </c>
    </row>
    <row r="34" customFormat="false" ht="12.75" hidden="false" customHeight="false" outlineLevel="0" collapsed="false">
      <c r="A34" s="8" t="s">
        <v>35</v>
      </c>
      <c r="B34" s="9" t="n">
        <v>433</v>
      </c>
      <c r="C34" s="9" t="n">
        <v>545</v>
      </c>
      <c r="D34" s="10" t="n">
        <f aca="false">(B34-C34)/C34</f>
        <v>-0.205504587155963</v>
      </c>
      <c r="E34" s="11" t="n">
        <v>50</v>
      </c>
    </row>
    <row r="35" customFormat="false" ht="12.75" hidden="false" customHeight="false" outlineLevel="0" collapsed="false">
      <c r="A35" s="8" t="s">
        <v>36</v>
      </c>
      <c r="B35" s="9" t="n">
        <v>376</v>
      </c>
      <c r="C35" s="9" t="n">
        <v>195</v>
      </c>
      <c r="D35" s="10" t="n">
        <f aca="false">(B35-C35)/C35</f>
        <v>0.928205128205128</v>
      </c>
      <c r="E35" s="11" t="n">
        <v>127</v>
      </c>
    </row>
    <row r="36" customFormat="false" ht="12.75" hidden="false" customHeight="false" outlineLevel="0" collapsed="false">
      <c r="A36" s="8" t="s">
        <v>37</v>
      </c>
      <c r="B36" s="9" t="n">
        <v>1109</v>
      </c>
      <c r="C36" s="9" t="n">
        <v>1218</v>
      </c>
      <c r="D36" s="10" t="n">
        <f aca="false">(B36-C36)/C36</f>
        <v>-0.0894909688013136</v>
      </c>
      <c r="E36" s="11" t="n">
        <v>95</v>
      </c>
    </row>
    <row r="37" customFormat="false" ht="12.75" hidden="false" customHeight="false" outlineLevel="0" collapsed="false">
      <c r="A37" s="8" t="s">
        <v>38</v>
      </c>
      <c r="B37" s="9" t="n">
        <v>411</v>
      </c>
      <c r="C37" s="9" t="n">
        <v>362</v>
      </c>
      <c r="D37" s="10" t="n">
        <f aca="false">(B37-C37)/C37</f>
        <v>0.135359116022099</v>
      </c>
      <c r="E37" s="11" t="n">
        <v>28</v>
      </c>
    </row>
    <row r="38" customFormat="false" ht="12.75" hidden="false" customHeight="false" outlineLevel="0" collapsed="false">
      <c r="A38" s="8" t="s">
        <v>39</v>
      </c>
      <c r="B38" s="9" t="n">
        <v>606</v>
      </c>
      <c r="C38" s="9" t="n">
        <v>597</v>
      </c>
      <c r="D38" s="10" t="n">
        <f aca="false">(B38-C38)/C38</f>
        <v>0.0150753768844221</v>
      </c>
      <c r="E38" s="11" t="n">
        <v>72</v>
      </c>
    </row>
    <row r="39" customFormat="false" ht="12.75" hidden="false" customHeight="false" outlineLevel="0" collapsed="false">
      <c r="A39" s="8" t="s">
        <v>40</v>
      </c>
      <c r="B39" s="9" t="n">
        <v>482</v>
      </c>
      <c r="C39" s="9" t="n">
        <v>627</v>
      </c>
      <c r="D39" s="10" t="n">
        <f aca="false">(B39-C39)/C39</f>
        <v>-0.231259968102073</v>
      </c>
      <c r="E39" s="11" t="n">
        <v>45</v>
      </c>
    </row>
    <row r="40" customFormat="false" ht="12.75" hidden="false" customHeight="false" outlineLevel="0" collapsed="false">
      <c r="A40" s="8" t="s">
        <v>41</v>
      </c>
      <c r="B40" s="9" t="n">
        <v>318</v>
      </c>
      <c r="C40" s="9" t="n">
        <v>377</v>
      </c>
      <c r="D40" s="10" t="n">
        <f aca="false">(B40-C40)/C40</f>
        <v>-0.156498673740053</v>
      </c>
      <c r="E40" s="11" t="n">
        <v>29</v>
      </c>
    </row>
    <row r="41" customFormat="false" ht="12.75" hidden="false" customHeight="false" outlineLevel="0" collapsed="false">
      <c r="A41" s="8" t="s">
        <v>42</v>
      </c>
      <c r="B41" s="9" t="n">
        <v>218</v>
      </c>
      <c r="C41" s="9" t="n">
        <v>215</v>
      </c>
      <c r="D41" s="10" t="n">
        <f aca="false">(B41-C41)/C41</f>
        <v>0.013953488372093</v>
      </c>
      <c r="E41" s="11" t="n">
        <v>13</v>
      </c>
    </row>
    <row r="42" customFormat="false" ht="12.75" hidden="false" customHeight="false" outlineLevel="0" collapsed="false">
      <c r="A42" s="8" t="s">
        <v>43</v>
      </c>
      <c r="B42" s="9" t="n">
        <v>1568</v>
      </c>
      <c r="C42" s="9" t="n">
        <v>1523</v>
      </c>
      <c r="D42" s="10" t="n">
        <f aca="false">(B42-C42)/C42</f>
        <v>0.0295469468154957</v>
      </c>
      <c r="E42" s="11" t="n">
        <v>172</v>
      </c>
    </row>
    <row r="43" customFormat="false" ht="12.75" hidden="false" customHeight="false" outlineLevel="0" collapsed="false">
      <c r="A43" s="8" t="s">
        <v>44</v>
      </c>
      <c r="B43" s="9" t="n">
        <v>357</v>
      </c>
      <c r="C43" s="9" t="n">
        <v>307</v>
      </c>
      <c r="D43" s="10" t="n">
        <f aca="false">(B43-C43)/C43</f>
        <v>0.162866449511401</v>
      </c>
      <c r="E43" s="11" t="n">
        <v>29</v>
      </c>
    </row>
    <row r="44" customFormat="false" ht="12.75" hidden="false" customHeight="false" outlineLevel="0" collapsed="false">
      <c r="A44" s="8" t="s">
        <v>45</v>
      </c>
      <c r="B44" s="9" t="n">
        <v>188</v>
      </c>
      <c r="C44" s="9" t="n">
        <v>159</v>
      </c>
      <c r="D44" s="10" t="n">
        <f aca="false">(B44-C44)/C44</f>
        <v>0.182389937106918</v>
      </c>
      <c r="E44" s="11" t="n">
        <v>34</v>
      </c>
    </row>
    <row r="45" customFormat="false" ht="12.75" hidden="false" customHeight="false" outlineLevel="0" collapsed="false">
      <c r="A45" s="8" t="s">
        <v>46</v>
      </c>
      <c r="B45" s="9" t="n">
        <v>300</v>
      </c>
      <c r="C45" s="9" t="n">
        <v>298</v>
      </c>
      <c r="D45" s="10" t="n">
        <f aca="false">(B45-C45)/C45</f>
        <v>0.00671140939597315</v>
      </c>
      <c r="E45" s="11" t="n">
        <v>35</v>
      </c>
    </row>
    <row r="46" customFormat="false" ht="12.75" hidden="false" customHeight="false" outlineLevel="0" collapsed="false">
      <c r="A46" s="8" t="s">
        <v>47</v>
      </c>
      <c r="B46" s="9" t="n">
        <v>476</v>
      </c>
      <c r="C46" s="9" t="n">
        <v>453</v>
      </c>
      <c r="D46" s="10" t="n">
        <f aca="false">(B46-C46)/C46</f>
        <v>0.0507726269315673</v>
      </c>
      <c r="E46" s="11" t="n">
        <v>64</v>
      </c>
    </row>
    <row r="47" s="1" customFormat="true" ht="13.5" hidden="false" customHeight="false" outlineLevel="0" collapsed="false">
      <c r="A47" s="12" t="s">
        <v>48</v>
      </c>
      <c r="B47" s="13" t="n">
        <v>31197</v>
      </c>
      <c r="C47" s="13" t="n">
        <v>29923</v>
      </c>
      <c r="D47" s="14" t="n">
        <f aca="false">(B47-C47)/C47</f>
        <v>0.0425759449253083</v>
      </c>
      <c r="E47" s="15" t="n">
        <v>3011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false" hidden="false" outlineLevel="0" max="257" min="7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51</v>
      </c>
      <c r="E3" s="25" t="s">
        <v>4</v>
      </c>
      <c r="F3" s="26" t="s">
        <v>5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</row>
    <row r="5" customFormat="false" ht="25.5" hidden="false" customHeight="true" outlineLevel="0" collapsed="false">
      <c r="A5" s="27" t="s">
        <v>52</v>
      </c>
      <c r="B5" s="28" t="s">
        <v>53</v>
      </c>
      <c r="C5" s="29" t="n">
        <v>0</v>
      </c>
      <c r="D5" s="29" t="n">
        <v>1</v>
      </c>
      <c r="E5" s="30" t="n">
        <f aca="false">(C5-D5)/D5</f>
        <v>-1</v>
      </c>
      <c r="F5" s="31"/>
    </row>
    <row r="6" customFormat="false" ht="12.75" hidden="false" customHeight="false" outlineLevel="0" collapsed="false">
      <c r="A6" s="27"/>
      <c r="B6" s="28" t="s">
        <v>54</v>
      </c>
      <c r="C6" s="29" t="n">
        <v>2</v>
      </c>
      <c r="D6" s="29" t="n">
        <v>6</v>
      </c>
      <c r="E6" s="30" t="n">
        <f aca="false">(C6-D6)/D6</f>
        <v>-0.666666666666667</v>
      </c>
      <c r="F6" s="31"/>
    </row>
    <row r="7" customFormat="false" ht="12.75" hidden="false" customHeight="false" outlineLevel="0" collapsed="false">
      <c r="A7" s="27"/>
      <c r="B7" s="28" t="s">
        <v>55</v>
      </c>
      <c r="C7" s="29" t="n">
        <v>6</v>
      </c>
      <c r="D7" s="29" t="n">
        <v>10</v>
      </c>
      <c r="E7" s="30" t="n">
        <f aca="false">(C7-D7)/D7</f>
        <v>-0.4</v>
      </c>
      <c r="F7" s="31" t="n">
        <v>0</v>
      </c>
    </row>
    <row r="8" customFormat="false" ht="12.75" hidden="false" customHeight="false" outlineLevel="0" collapsed="false">
      <c r="A8" s="27"/>
      <c r="B8" s="28" t="s">
        <v>56</v>
      </c>
      <c r="C8" s="29" t="n">
        <v>38</v>
      </c>
      <c r="D8" s="29" t="n">
        <v>59</v>
      </c>
      <c r="E8" s="30" t="n">
        <f aca="false">(C8-D8)/D8</f>
        <v>-0.355932203389831</v>
      </c>
      <c r="F8" s="31" t="n">
        <v>1</v>
      </c>
    </row>
    <row r="9" customFormat="false" ht="12.75" hidden="false" customHeight="false" outlineLevel="0" collapsed="false">
      <c r="A9" s="27"/>
      <c r="B9" s="28" t="s">
        <v>57</v>
      </c>
      <c r="C9" s="29" t="n">
        <v>11</v>
      </c>
      <c r="D9" s="29" t="n">
        <v>11</v>
      </c>
      <c r="E9" s="30" t="n">
        <f aca="false">(C9-D9)/D9</f>
        <v>0</v>
      </c>
      <c r="F9" s="31" t="n">
        <v>2</v>
      </c>
    </row>
    <row r="10" customFormat="false" ht="12.75" hidden="false" customHeight="false" outlineLevel="0" collapsed="false">
      <c r="A10" s="27"/>
      <c r="B10" s="28" t="s">
        <v>58</v>
      </c>
      <c r="C10" s="29" t="n">
        <v>22</v>
      </c>
      <c r="D10" s="29" t="n">
        <v>49</v>
      </c>
      <c r="E10" s="30" t="n">
        <f aca="false">(C10-D10)/D10</f>
        <v>-0.551020408163265</v>
      </c>
      <c r="F10" s="31" t="n">
        <v>5</v>
      </c>
    </row>
    <row r="11" customFormat="false" ht="12.75" hidden="false" customHeight="false" outlineLevel="0" collapsed="false">
      <c r="A11" s="27"/>
      <c r="B11" s="28" t="s">
        <v>59</v>
      </c>
      <c r="C11" s="29" t="n">
        <v>1</v>
      </c>
      <c r="D11" s="29" t="n">
        <v>7</v>
      </c>
      <c r="E11" s="30" t="n">
        <f aca="false">(C11-D11)/D11</f>
        <v>-0.857142857142857</v>
      </c>
      <c r="F11" s="31"/>
    </row>
    <row r="12" customFormat="false" ht="12.75" hidden="false" customHeight="false" outlineLevel="0" collapsed="false">
      <c r="A12" s="27"/>
      <c r="B12" s="28" t="s">
        <v>60</v>
      </c>
      <c r="C12" s="29" t="n">
        <v>13</v>
      </c>
      <c r="D12" s="29" t="n">
        <v>28</v>
      </c>
      <c r="E12" s="30" t="n">
        <f aca="false">(C12-D12)/D12</f>
        <v>-0.535714285714286</v>
      </c>
      <c r="F12" s="31" t="n">
        <v>3</v>
      </c>
    </row>
    <row r="13" s="1" customFormat="true" ht="12.75" hidden="false" customHeight="false" outlineLevel="0" collapsed="false">
      <c r="A13" s="27"/>
      <c r="B13" s="28" t="s">
        <v>61</v>
      </c>
      <c r="C13" s="29" t="n">
        <v>1</v>
      </c>
      <c r="D13" s="29" t="n">
        <v>0</v>
      </c>
      <c r="E13" s="30"/>
      <c r="F13" s="31"/>
    </row>
    <row r="14" s="1" customFormat="true" ht="12.75" hidden="false" customHeight="false" outlineLevel="0" collapsed="false">
      <c r="A14" s="27"/>
      <c r="B14" s="28" t="s">
        <v>62</v>
      </c>
      <c r="C14" s="29" t="n">
        <v>51</v>
      </c>
      <c r="D14" s="29" t="n">
        <v>75</v>
      </c>
      <c r="E14" s="30" t="n">
        <f aca="false">(C14-D14)/D14</f>
        <v>-0.32</v>
      </c>
      <c r="F14" s="31" t="n">
        <v>3</v>
      </c>
    </row>
    <row r="15" s="33" customFormat="true" ht="12.75" hidden="false" customHeight="true" outlineLevel="0" collapsed="false">
      <c r="A15" s="27"/>
      <c r="B15" s="32" t="s">
        <v>63</v>
      </c>
      <c r="C15" s="29" t="n">
        <v>14</v>
      </c>
      <c r="D15" s="29" t="n">
        <v>25</v>
      </c>
      <c r="E15" s="30" t="n">
        <f aca="false">(C15-D15)/D15</f>
        <v>-0.44</v>
      </c>
      <c r="F15" s="31" t="n">
        <v>1</v>
      </c>
    </row>
    <row r="16" s="1" customFormat="true" ht="12.75" hidden="false" customHeight="true" outlineLevel="0" collapsed="false">
      <c r="A16" s="27"/>
      <c r="B16" s="34" t="s">
        <v>64</v>
      </c>
      <c r="C16" s="35" t="n">
        <v>1</v>
      </c>
      <c r="D16" s="35" t="n">
        <v>2</v>
      </c>
      <c r="E16" s="30" t="n">
        <f aca="false">(C16-D16)/D16</f>
        <v>-0.5</v>
      </c>
      <c r="F16" s="31"/>
    </row>
    <row r="17" s="1" customFormat="true" ht="12.75" hidden="false" customHeight="true" outlineLevel="0" collapsed="false">
      <c r="A17" s="27"/>
      <c r="B17" s="34" t="s">
        <v>65</v>
      </c>
      <c r="C17" s="35" t="n">
        <v>0</v>
      </c>
      <c r="D17" s="35" t="n">
        <v>2</v>
      </c>
      <c r="E17" s="30" t="n">
        <f aca="false">(C17-D17)/D17</f>
        <v>-1</v>
      </c>
      <c r="F17" s="31"/>
    </row>
    <row r="18" customFormat="false" ht="12.75" hidden="false" customHeight="false" outlineLevel="0" collapsed="false">
      <c r="A18" s="27"/>
      <c r="B18" s="36" t="s">
        <v>66</v>
      </c>
      <c r="C18" s="29" t="n">
        <v>195</v>
      </c>
      <c r="D18" s="29" t="n">
        <v>249</v>
      </c>
      <c r="E18" s="30" t="n">
        <f aca="false">(C18-D18)/D18</f>
        <v>-0.216867469879518</v>
      </c>
      <c r="F18" s="31" t="n">
        <v>16</v>
      </c>
    </row>
    <row r="19" s="1" customFormat="true" ht="12.75" hidden="false" customHeight="false" outlineLevel="0" collapsed="false">
      <c r="A19" s="27"/>
      <c r="B19" s="28" t="s">
        <v>67</v>
      </c>
      <c r="C19" s="29" t="n">
        <v>1</v>
      </c>
      <c r="D19" s="29" t="n">
        <v>4</v>
      </c>
      <c r="E19" s="30" t="n">
        <f aca="false">(C19-D19)/D19</f>
        <v>-0.75</v>
      </c>
      <c r="F19" s="31"/>
    </row>
    <row r="20" s="1" customFormat="true" ht="12.75" hidden="false" customHeight="false" outlineLevel="0" collapsed="false">
      <c r="A20" s="37" t="s">
        <v>68</v>
      </c>
      <c r="B20" s="28"/>
      <c r="C20" s="29" t="n">
        <v>356</v>
      </c>
      <c r="D20" s="29" t="n">
        <v>528</v>
      </c>
      <c r="E20" s="30" t="n">
        <f aca="false">(C20-D20)/D20</f>
        <v>-0.325757575757576</v>
      </c>
      <c r="F20" s="31" t="n">
        <v>31</v>
      </c>
    </row>
    <row r="21" customFormat="false" ht="12.75" hidden="false" customHeight="true" outlineLevel="0" collapsed="false">
      <c r="A21" s="38" t="s">
        <v>69</v>
      </c>
      <c r="B21" s="28" t="s">
        <v>54</v>
      </c>
      <c r="C21" s="29" t="n">
        <v>14</v>
      </c>
      <c r="D21" s="29" t="n">
        <v>10</v>
      </c>
      <c r="E21" s="30" t="n">
        <f aca="false">(C21-D21)/D21</f>
        <v>0.4</v>
      </c>
      <c r="F21" s="31" t="n">
        <v>1</v>
      </c>
    </row>
    <row r="22" customFormat="false" ht="12.75" hidden="false" customHeight="false" outlineLevel="0" collapsed="false">
      <c r="A22" s="38"/>
      <c r="B22" s="28" t="s">
        <v>55</v>
      </c>
      <c r="C22" s="29" t="n">
        <v>78</v>
      </c>
      <c r="D22" s="29" t="n">
        <v>68</v>
      </c>
      <c r="E22" s="30" t="n">
        <f aca="false">(C22-D22)/D22</f>
        <v>0.147058823529412</v>
      </c>
      <c r="F22" s="31" t="n">
        <v>7</v>
      </c>
    </row>
    <row r="23" customFormat="false" ht="12.75" hidden="false" customHeight="false" outlineLevel="0" collapsed="false">
      <c r="A23" s="38"/>
      <c r="B23" s="28" t="s">
        <v>56</v>
      </c>
      <c r="C23" s="29" t="n">
        <v>490</v>
      </c>
      <c r="D23" s="29" t="n">
        <v>546</v>
      </c>
      <c r="E23" s="30" t="n">
        <f aca="false">(C23-D23)/D23</f>
        <v>-0.102564102564103</v>
      </c>
      <c r="F23" s="31" t="n">
        <v>41</v>
      </c>
    </row>
    <row r="24" customFormat="false" ht="12.75" hidden="false" customHeight="false" outlineLevel="0" collapsed="false">
      <c r="A24" s="38"/>
      <c r="B24" s="28" t="s">
        <v>57</v>
      </c>
      <c r="C24" s="29" t="n">
        <v>71</v>
      </c>
      <c r="D24" s="29" t="n">
        <v>71</v>
      </c>
      <c r="E24" s="30" t="n">
        <f aca="false">(C24-D24)/D24</f>
        <v>0</v>
      </c>
      <c r="F24" s="31" t="n">
        <v>7</v>
      </c>
    </row>
    <row r="25" customFormat="false" ht="12.75" hidden="false" customHeight="false" outlineLevel="0" collapsed="false">
      <c r="A25" s="38"/>
      <c r="B25" s="28" t="s">
        <v>70</v>
      </c>
      <c r="C25" s="29" t="n">
        <v>1</v>
      </c>
      <c r="D25" s="29" t="n">
        <v>0</v>
      </c>
      <c r="E25" s="30"/>
      <c r="F25" s="31" t="n">
        <v>1</v>
      </c>
    </row>
    <row r="26" customFormat="false" ht="12.75" hidden="false" customHeight="false" outlineLevel="0" collapsed="false">
      <c r="A26" s="38"/>
      <c r="B26" s="28" t="s">
        <v>58</v>
      </c>
      <c r="C26" s="29" t="n">
        <v>259</v>
      </c>
      <c r="D26" s="29" t="n">
        <v>252</v>
      </c>
      <c r="E26" s="30" t="n">
        <f aca="false">(C26-D26)/D26</f>
        <v>0.0277777777777778</v>
      </c>
      <c r="F26" s="31" t="n">
        <v>20</v>
      </c>
    </row>
    <row r="27" s="1" customFormat="true" ht="12.75" hidden="false" customHeight="false" outlineLevel="0" collapsed="false">
      <c r="A27" s="38"/>
      <c r="B27" s="28" t="s">
        <v>59</v>
      </c>
      <c r="C27" s="29" t="n">
        <v>33</v>
      </c>
      <c r="D27" s="29" t="n">
        <v>37</v>
      </c>
      <c r="E27" s="30" t="n">
        <f aca="false">(C27-D27)/D27</f>
        <v>-0.108108108108108</v>
      </c>
      <c r="F27" s="31" t="n">
        <v>0</v>
      </c>
    </row>
    <row r="28" customFormat="false" ht="12.75" hidden="false" customHeight="true" outlineLevel="0" collapsed="false">
      <c r="A28" s="38"/>
      <c r="B28" s="28" t="s">
        <v>71</v>
      </c>
      <c r="C28" s="29" t="n">
        <v>2</v>
      </c>
      <c r="D28" s="29" t="n">
        <v>0</v>
      </c>
      <c r="E28" s="30"/>
      <c r="F28" s="31"/>
    </row>
    <row r="29" s="1" customFormat="true" ht="12.75" hidden="false" customHeight="false" outlineLevel="0" collapsed="false">
      <c r="A29" s="38"/>
      <c r="B29" s="28" t="s">
        <v>60</v>
      </c>
      <c r="C29" s="29" t="n">
        <v>100</v>
      </c>
      <c r="D29" s="29" t="n">
        <v>116</v>
      </c>
      <c r="E29" s="30" t="n">
        <f aca="false">(C29-D29)/D29</f>
        <v>-0.137931034482759</v>
      </c>
      <c r="F29" s="31" t="n">
        <v>13</v>
      </c>
    </row>
    <row r="30" s="1" customFormat="true" ht="12.75" hidden="false" customHeight="false" outlineLevel="0" collapsed="false">
      <c r="A30" s="38"/>
      <c r="B30" s="28" t="s">
        <v>61</v>
      </c>
      <c r="C30" s="29" t="n">
        <v>6</v>
      </c>
      <c r="D30" s="29" t="n">
        <v>3</v>
      </c>
      <c r="E30" s="30" t="n">
        <f aca="false">(C30-D30)/D30</f>
        <v>1</v>
      </c>
      <c r="F30" s="31"/>
    </row>
    <row r="31" s="33" customFormat="true" ht="12.75" hidden="false" customHeight="false" outlineLevel="0" collapsed="false">
      <c r="A31" s="38"/>
      <c r="B31" s="28" t="s">
        <v>62</v>
      </c>
      <c r="C31" s="29" t="n">
        <v>217</v>
      </c>
      <c r="D31" s="29" t="n">
        <v>224</v>
      </c>
      <c r="E31" s="30" t="n">
        <f aca="false">(C31-D31)/D31</f>
        <v>-0.03125</v>
      </c>
      <c r="F31" s="31" t="n">
        <v>20</v>
      </c>
    </row>
    <row r="32" s="1" customFormat="true" ht="12.75" hidden="false" customHeight="false" outlineLevel="0" collapsed="false">
      <c r="A32" s="38"/>
      <c r="B32" s="28" t="s">
        <v>63</v>
      </c>
      <c r="C32" s="29" t="n">
        <v>138</v>
      </c>
      <c r="D32" s="29" t="n">
        <v>173</v>
      </c>
      <c r="E32" s="30" t="n">
        <f aca="false">(C32-D32)/D32</f>
        <v>-0.202312138728324</v>
      </c>
      <c r="F32" s="31" t="n">
        <v>14</v>
      </c>
    </row>
    <row r="33" s="1" customFormat="true" ht="12.75" hidden="false" customHeight="true" outlineLevel="0" collapsed="false">
      <c r="A33" s="38"/>
      <c r="B33" s="28" t="s">
        <v>72</v>
      </c>
      <c r="C33" s="29" t="n">
        <v>20</v>
      </c>
      <c r="D33" s="29" t="n">
        <v>16</v>
      </c>
      <c r="E33" s="30" t="n">
        <f aca="false">(C33-D33)/D33</f>
        <v>0.25</v>
      </c>
      <c r="F33" s="31" t="n">
        <v>1</v>
      </c>
    </row>
    <row r="34" s="1" customFormat="true" ht="12.75" hidden="false" customHeight="true" outlineLevel="0" collapsed="false">
      <c r="A34" s="38"/>
      <c r="B34" s="34" t="s">
        <v>64</v>
      </c>
      <c r="C34" s="35" t="n">
        <v>37</v>
      </c>
      <c r="D34" s="35" t="n">
        <v>41</v>
      </c>
      <c r="E34" s="30" t="n">
        <f aca="false">(C34-D34)/D34</f>
        <v>-0.0975609756097561</v>
      </c>
      <c r="F34" s="31" t="n">
        <v>4</v>
      </c>
    </row>
    <row r="35" s="1" customFormat="true" ht="25.5" hidden="false" customHeight="false" outlineLevel="0" collapsed="false">
      <c r="A35" s="38"/>
      <c r="B35" s="36" t="s">
        <v>65</v>
      </c>
      <c r="C35" s="29" t="n">
        <v>6</v>
      </c>
      <c r="D35" s="29" t="n">
        <v>0</v>
      </c>
      <c r="E35" s="30"/>
      <c r="F35" s="31"/>
    </row>
    <row r="36" customFormat="false" ht="12.75" hidden="false" customHeight="false" outlineLevel="0" collapsed="false">
      <c r="A36" s="38"/>
      <c r="B36" s="28" t="s">
        <v>73</v>
      </c>
      <c r="C36" s="29" t="n">
        <v>2</v>
      </c>
      <c r="D36" s="29" t="n">
        <v>2</v>
      </c>
      <c r="E36" s="30" t="n">
        <f aca="false">(C36-D36)/D36</f>
        <v>0</v>
      </c>
      <c r="F36" s="31"/>
    </row>
    <row r="37" s="1" customFormat="true" ht="12.75" hidden="false" customHeight="false" outlineLevel="0" collapsed="false">
      <c r="A37" s="38"/>
      <c r="B37" s="28" t="s">
        <v>66</v>
      </c>
      <c r="C37" s="29" t="n">
        <v>873</v>
      </c>
      <c r="D37" s="29" t="n">
        <v>851</v>
      </c>
      <c r="E37" s="30" t="n">
        <f aca="false">(C37-D37)/D37</f>
        <v>0.0258519388954172</v>
      </c>
      <c r="F37" s="31" t="n">
        <v>71</v>
      </c>
    </row>
    <row r="38" s="1" customFormat="true" ht="12.75" hidden="false" customHeight="false" outlineLevel="0" collapsed="false">
      <c r="A38" s="38"/>
      <c r="B38" s="28" t="s">
        <v>67</v>
      </c>
      <c r="C38" s="29" t="n">
        <v>31</v>
      </c>
      <c r="D38" s="29" t="n">
        <v>53</v>
      </c>
      <c r="E38" s="30" t="n">
        <f aca="false">(C38-D38)/D38</f>
        <v>-0.415094339622642</v>
      </c>
      <c r="F38" s="31" t="n">
        <v>3</v>
      </c>
    </row>
    <row r="39" s="1" customFormat="true" ht="12.75" hidden="false" customHeight="false" outlineLevel="0" collapsed="false">
      <c r="A39" s="37" t="s">
        <v>74</v>
      </c>
      <c r="B39" s="28"/>
      <c r="C39" s="29" t="n">
        <v>2378</v>
      </c>
      <c r="D39" s="29" t="n">
        <v>2463</v>
      </c>
      <c r="E39" s="30" t="n">
        <f aca="false">(C39-D39)/D39</f>
        <v>-0.0345107592367032</v>
      </c>
      <c r="F39" s="31" t="n">
        <v>203</v>
      </c>
    </row>
    <row r="40" customFormat="false" ht="25.5" hidden="false" customHeight="true" outlineLevel="0" collapsed="false">
      <c r="A40" s="27" t="s">
        <v>75</v>
      </c>
      <c r="B40" s="28" t="s">
        <v>76</v>
      </c>
      <c r="C40" s="29" t="n">
        <v>2</v>
      </c>
      <c r="D40" s="29" t="n">
        <v>4</v>
      </c>
      <c r="E40" s="30" t="n">
        <f aca="false">(C40-D40)/D40</f>
        <v>-0.5</v>
      </c>
      <c r="F40" s="31" t="n">
        <v>1</v>
      </c>
    </row>
    <row r="41" customFormat="false" ht="12.75" hidden="false" customHeight="false" outlineLevel="0" collapsed="false">
      <c r="A41" s="27"/>
      <c r="B41" s="28" t="s">
        <v>54</v>
      </c>
      <c r="C41" s="29" t="n">
        <v>1339</v>
      </c>
      <c r="D41" s="29" t="n">
        <v>1263</v>
      </c>
      <c r="E41" s="30" t="n">
        <f aca="false">(C41-D41)/D41</f>
        <v>0.0601741884402217</v>
      </c>
      <c r="F41" s="31" t="n">
        <v>135</v>
      </c>
    </row>
    <row r="42" customFormat="false" ht="12.75" hidden="false" customHeight="false" outlineLevel="0" collapsed="false">
      <c r="A42" s="27"/>
      <c r="B42" s="28" t="s">
        <v>55</v>
      </c>
      <c r="C42" s="29" t="n">
        <v>528</v>
      </c>
      <c r="D42" s="29" t="n">
        <v>464</v>
      </c>
      <c r="E42" s="30" t="n">
        <f aca="false">(C42-D42)/D42</f>
        <v>0.137931034482759</v>
      </c>
      <c r="F42" s="31" t="n">
        <v>56</v>
      </c>
    </row>
    <row r="43" customFormat="false" ht="12.75" hidden="false" customHeight="false" outlineLevel="0" collapsed="false">
      <c r="A43" s="27"/>
      <c r="B43" s="28" t="s">
        <v>56</v>
      </c>
      <c r="C43" s="29" t="n">
        <v>2885</v>
      </c>
      <c r="D43" s="29" t="n">
        <v>3205</v>
      </c>
      <c r="E43" s="30" t="n">
        <f aca="false">(C43-D43)/D43</f>
        <v>-0.0998439937597504</v>
      </c>
      <c r="F43" s="31" t="n">
        <v>270</v>
      </c>
    </row>
    <row r="44" customFormat="false" ht="12.75" hidden="false" customHeight="false" outlineLevel="0" collapsed="false">
      <c r="A44" s="27"/>
      <c r="B44" s="28" t="s">
        <v>77</v>
      </c>
      <c r="C44" s="29" t="n">
        <v>7</v>
      </c>
      <c r="D44" s="29" t="n">
        <v>3</v>
      </c>
      <c r="E44" s="30" t="n">
        <f aca="false">(C44-D44)/D44</f>
        <v>1.33333333333333</v>
      </c>
      <c r="F44" s="31"/>
    </row>
    <row r="45" customFormat="false" ht="12.75" hidden="false" customHeight="false" outlineLevel="0" collapsed="false">
      <c r="A45" s="27"/>
      <c r="B45" s="28" t="s">
        <v>57</v>
      </c>
      <c r="C45" s="29" t="n">
        <v>866</v>
      </c>
      <c r="D45" s="29" t="n">
        <v>740</v>
      </c>
      <c r="E45" s="30" t="n">
        <f aca="false">(C45-D45)/D45</f>
        <v>0.17027027027027</v>
      </c>
      <c r="F45" s="31" t="n">
        <v>102</v>
      </c>
    </row>
    <row r="46" customFormat="false" ht="12.75" hidden="false" customHeight="false" outlineLevel="0" collapsed="false">
      <c r="A46" s="27"/>
      <c r="B46" s="28" t="s">
        <v>70</v>
      </c>
      <c r="C46" s="29" t="n">
        <v>728</v>
      </c>
      <c r="D46" s="29" t="n">
        <v>685</v>
      </c>
      <c r="E46" s="30" t="n">
        <f aca="false">(C46-D46)/D46</f>
        <v>0.0627737226277372</v>
      </c>
      <c r="F46" s="31" t="n">
        <v>63</v>
      </c>
    </row>
    <row r="47" customFormat="false" ht="12.75" hidden="false" customHeight="false" outlineLevel="0" collapsed="false">
      <c r="A47" s="27"/>
      <c r="B47" s="32" t="s">
        <v>58</v>
      </c>
      <c r="C47" s="32" t="n">
        <v>9641</v>
      </c>
      <c r="D47" s="32" t="n">
        <v>9203</v>
      </c>
      <c r="E47" s="30" t="n">
        <f aca="false">(C47-D47)/D47</f>
        <v>0.0475931761382158</v>
      </c>
      <c r="F47" s="31" t="n">
        <v>903</v>
      </c>
    </row>
    <row r="48" customFormat="false" ht="12.75" hidden="false" customHeight="false" outlineLevel="0" collapsed="false">
      <c r="A48" s="27"/>
      <c r="B48" s="32" t="s">
        <v>78</v>
      </c>
      <c r="C48" s="32" t="n">
        <v>2989</v>
      </c>
      <c r="D48" s="32" t="n">
        <v>2874</v>
      </c>
      <c r="E48" s="30" t="n">
        <f aca="false">(C48-D48)/D48</f>
        <v>0.0400139178844816</v>
      </c>
      <c r="F48" s="31" t="n">
        <v>302</v>
      </c>
    </row>
    <row r="49" customFormat="false" ht="12.75" hidden="false" customHeight="false" outlineLevel="0" collapsed="false">
      <c r="A49" s="27"/>
      <c r="B49" s="32" t="s">
        <v>59</v>
      </c>
      <c r="C49" s="32" t="n">
        <v>208</v>
      </c>
      <c r="D49" s="32" t="n">
        <v>141</v>
      </c>
      <c r="E49" s="30" t="n">
        <f aca="false">(C49-D49)/D49</f>
        <v>0.475177304964539</v>
      </c>
      <c r="F49" s="31" t="n">
        <v>19</v>
      </c>
    </row>
    <row r="50" customFormat="false" ht="12.75" hidden="false" customHeight="false" outlineLevel="0" collapsed="false">
      <c r="A50" s="27"/>
      <c r="B50" s="32" t="s">
        <v>60</v>
      </c>
      <c r="C50" s="32" t="n">
        <v>1906</v>
      </c>
      <c r="D50" s="32" t="n">
        <v>1545</v>
      </c>
      <c r="E50" s="30" t="n">
        <f aca="false">(C50-D50)/D50</f>
        <v>0.233656957928803</v>
      </c>
      <c r="F50" s="31" t="n">
        <v>194</v>
      </c>
    </row>
    <row r="51" customFormat="false" ht="12.75" hidden="false" customHeight="false" outlineLevel="0" collapsed="false">
      <c r="A51" s="27"/>
      <c r="B51" s="32" t="s">
        <v>61</v>
      </c>
      <c r="C51" s="32" t="n">
        <v>53</v>
      </c>
      <c r="D51" s="32" t="n">
        <v>44</v>
      </c>
      <c r="E51" s="30" t="n">
        <f aca="false">(C51-D51)/D51</f>
        <v>0.204545454545455</v>
      </c>
      <c r="F51" s="31" t="n">
        <v>9</v>
      </c>
    </row>
    <row r="52" customFormat="false" ht="12.75" hidden="false" customHeight="false" outlineLevel="0" collapsed="false">
      <c r="A52" s="27"/>
      <c r="B52" s="32" t="s">
        <v>62</v>
      </c>
      <c r="C52" s="32" t="n">
        <v>2242</v>
      </c>
      <c r="D52" s="32" t="n">
        <v>1957</v>
      </c>
      <c r="E52" s="30" t="n">
        <f aca="false">(C52-D52)/D52</f>
        <v>0.145631067961165</v>
      </c>
      <c r="F52" s="31" t="n">
        <v>231</v>
      </c>
    </row>
    <row r="53" customFormat="false" ht="12.75" hidden="false" customHeight="false" outlineLevel="0" collapsed="false">
      <c r="A53" s="27"/>
      <c r="B53" s="32" t="s">
        <v>63</v>
      </c>
      <c r="C53" s="32" t="n">
        <v>1241</v>
      </c>
      <c r="D53" s="32" t="n">
        <v>1282</v>
      </c>
      <c r="E53" s="30" t="n">
        <f aca="false">(C53-D53)/D53</f>
        <v>-0.03198127925117</v>
      </c>
      <c r="F53" s="31" t="n">
        <v>104</v>
      </c>
    </row>
    <row r="54" customFormat="false" ht="12.75" hidden="false" customHeight="false" outlineLevel="0" collapsed="false">
      <c r="A54" s="27"/>
      <c r="B54" s="32" t="s">
        <v>64</v>
      </c>
      <c r="C54" s="32" t="n">
        <v>470</v>
      </c>
      <c r="D54" s="32" t="n">
        <v>472</v>
      </c>
      <c r="E54" s="30" t="n">
        <f aca="false">(C54-D54)/D54</f>
        <v>-0.00423728813559322</v>
      </c>
      <c r="F54" s="39" t="n">
        <v>45</v>
      </c>
    </row>
    <row r="55" customFormat="false" ht="12.75" hidden="false" customHeight="false" outlineLevel="0" collapsed="false">
      <c r="A55" s="27"/>
      <c r="B55" s="32" t="s">
        <v>65</v>
      </c>
      <c r="C55" s="32" t="n">
        <v>286</v>
      </c>
      <c r="D55" s="32" t="n">
        <v>253</v>
      </c>
      <c r="E55" s="30" t="n">
        <f aca="false">(C55-D55)/D55</f>
        <v>0.130434782608696</v>
      </c>
      <c r="F55" s="39" t="n">
        <v>25</v>
      </c>
    </row>
    <row r="56" customFormat="false" ht="12.75" hidden="false" customHeight="false" outlineLevel="0" collapsed="false">
      <c r="A56" s="27"/>
      <c r="B56" s="40" t="s">
        <v>79</v>
      </c>
      <c r="C56" s="32" t="n">
        <v>454</v>
      </c>
      <c r="D56" s="32" t="n">
        <v>454</v>
      </c>
      <c r="E56" s="30" t="n">
        <f aca="false">(C56-D56)/D56</f>
        <v>0</v>
      </c>
      <c r="F56" s="39" t="n">
        <v>52</v>
      </c>
    </row>
    <row r="57" customFormat="false" ht="12.75" hidden="false" customHeight="false" outlineLevel="0" collapsed="false">
      <c r="A57" s="27"/>
      <c r="B57" s="40" t="s">
        <v>66</v>
      </c>
      <c r="C57" s="32" t="n">
        <v>1580</v>
      </c>
      <c r="D57" s="32" t="n">
        <v>1401</v>
      </c>
      <c r="E57" s="30" t="n">
        <f aca="false">(C57-D57)/D57</f>
        <v>0.127765881513205</v>
      </c>
      <c r="F57" s="31" t="n">
        <v>168</v>
      </c>
    </row>
    <row r="58" customFormat="false" ht="12.75" hidden="false" customHeight="false" outlineLevel="0" collapsed="false">
      <c r="A58" s="27"/>
      <c r="B58" s="40" t="s">
        <v>80</v>
      </c>
      <c r="C58" s="32" t="n">
        <v>755</v>
      </c>
      <c r="D58" s="32" t="n">
        <v>705</v>
      </c>
      <c r="E58" s="30" t="n">
        <f aca="false">(C58-D58)/D58</f>
        <v>0.0709219858156028</v>
      </c>
      <c r="F58" s="31" t="n">
        <v>66</v>
      </c>
    </row>
    <row r="59" customFormat="false" ht="12.75" hidden="false" customHeight="false" outlineLevel="0" collapsed="false">
      <c r="A59" s="27"/>
      <c r="B59" s="40" t="s">
        <v>67</v>
      </c>
      <c r="C59" s="32" t="n">
        <v>283</v>
      </c>
      <c r="D59" s="32" t="n">
        <v>237</v>
      </c>
      <c r="E59" s="30" t="n">
        <f aca="false">(C59-D59)/D59</f>
        <v>0.194092827004219</v>
      </c>
      <c r="F59" s="31" t="n">
        <v>32</v>
      </c>
    </row>
    <row r="60" customFormat="false" ht="12.75" hidden="false" customHeight="false" outlineLevel="0" collapsed="false">
      <c r="A60" s="41" t="s">
        <v>81</v>
      </c>
      <c r="B60" s="40"/>
      <c r="C60" s="42" t="n">
        <v>28463</v>
      </c>
      <c r="D60" s="42" t="n">
        <v>26932</v>
      </c>
      <c r="E60" s="30" t="n">
        <f aca="false">(C60-D60)/D60</f>
        <v>0.0568468736076043</v>
      </c>
      <c r="F60" s="43" t="n">
        <v>2777</v>
      </c>
    </row>
    <row r="61" customFormat="false" ht="13.5" hidden="false" customHeight="false" outlineLevel="0" collapsed="false">
      <c r="A61" s="44" t="s">
        <v>82</v>
      </c>
      <c r="B61" s="45"/>
      <c r="C61" s="46" t="n">
        <v>31197</v>
      </c>
      <c r="D61" s="46" t="n">
        <v>29923</v>
      </c>
      <c r="E61" s="47" t="n">
        <f aca="false">(C61-D61)/D61</f>
        <v>0.0425759449253083</v>
      </c>
      <c r="F61" s="48" t="n">
        <v>3011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9"/>
    <mergeCell ref="A21:A38"/>
    <mergeCell ref="A40:A59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8-01-18T07:45:41Z</dcterms:modified>
  <cp:revision>0</cp:revision>
  <dc:subject/>
  <dc:title/>
</cp:coreProperties>
</file>