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8.2017 comparativ cu aceeaşi perioadă a anului trecut</t>
  </si>
  <si>
    <t xml:space="preserve">Judet</t>
  </si>
  <si>
    <t xml:space="preserve">Număr profesionişti activi la 31.08.2017</t>
  </si>
  <si>
    <t xml:space="preserve">Numar total profesionişti activi la 31.08.2017</t>
  </si>
  <si>
    <t xml:space="preserve">Număr profesionişti activi la 31.08.2016</t>
  </si>
  <si>
    <t xml:space="preserve">Numar total profesionişti activi la 31.08.2016</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Învăţământ</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1240</xdr:colOff>
      <xdr:row>3</xdr:row>
      <xdr:rowOff>238320</xdr:rowOff>
    </xdr:from>
    <xdr:to>
      <xdr:col>1</xdr:col>
      <xdr:colOff>1660680</xdr:colOff>
      <xdr:row>20</xdr:row>
      <xdr:rowOff>56880</xdr:rowOff>
    </xdr:to>
    <xdr:sp>
      <xdr:nvSpPr>
        <xdr:cNvPr id="1" name="TextBox 2"/>
        <xdr:cNvSpPr/>
      </xdr:nvSpPr>
      <xdr:spPr>
        <a:xfrm>
          <a:off x="3261240" y="905040"/>
          <a:ext cx="3785400" cy="287604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626</v>
      </c>
      <c r="C5" s="11" t="n">
        <v>12426</v>
      </c>
      <c r="D5" s="12" t="n">
        <v>24052</v>
      </c>
      <c r="E5" s="11" t="n">
        <v>11451</v>
      </c>
      <c r="F5" s="11" t="n">
        <v>11617</v>
      </c>
      <c r="G5" s="12" t="n">
        <v>23068</v>
      </c>
      <c r="H5" s="13" t="n">
        <f aca="false">(D5-G5)/G5</f>
        <v>0.0426564938442865</v>
      </c>
    </row>
    <row r="6" customFormat="false" ht="12.75" hidden="false" customHeight="false" outlineLevel="0" collapsed="false">
      <c r="A6" s="10" t="s">
        <v>10</v>
      </c>
      <c r="B6" s="11" t="n">
        <v>10835</v>
      </c>
      <c r="C6" s="11" t="n">
        <v>17564</v>
      </c>
      <c r="D6" s="12" t="n">
        <v>28399</v>
      </c>
      <c r="E6" s="11" t="n">
        <v>10483</v>
      </c>
      <c r="F6" s="11" t="n">
        <v>16318</v>
      </c>
      <c r="G6" s="12" t="n">
        <v>26801</v>
      </c>
      <c r="H6" s="13" t="n">
        <f aca="false">(D6-G6)/G6</f>
        <v>0.0596246408716093</v>
      </c>
    </row>
    <row r="7" customFormat="false" ht="12.75" hidden="false" customHeight="false" outlineLevel="0" collapsed="false">
      <c r="A7" s="10" t="s">
        <v>11</v>
      </c>
      <c r="B7" s="11" t="n">
        <v>10633</v>
      </c>
      <c r="C7" s="11" t="n">
        <v>24275</v>
      </c>
      <c r="D7" s="12" t="n">
        <v>34908</v>
      </c>
      <c r="E7" s="11" t="n">
        <v>10521</v>
      </c>
      <c r="F7" s="11" t="n">
        <v>22342</v>
      </c>
      <c r="G7" s="12" t="n">
        <v>32863</v>
      </c>
      <c r="H7" s="13" t="n">
        <f aca="false">(D7-G7)/G7</f>
        <v>0.0622280376106868</v>
      </c>
    </row>
    <row r="8" customFormat="false" ht="12.75" hidden="false" customHeight="false" outlineLevel="0" collapsed="false">
      <c r="A8" s="10" t="s">
        <v>12</v>
      </c>
      <c r="B8" s="11" t="n">
        <v>10407</v>
      </c>
      <c r="C8" s="11" t="n">
        <v>17131</v>
      </c>
      <c r="D8" s="12" t="n">
        <v>27538</v>
      </c>
      <c r="E8" s="11" t="n">
        <v>10414</v>
      </c>
      <c r="F8" s="11" t="n">
        <v>16329</v>
      </c>
      <c r="G8" s="12" t="n">
        <v>26743</v>
      </c>
      <c r="H8" s="13" t="n">
        <f aca="false">(D8-G8)/G8</f>
        <v>0.0297274053023221</v>
      </c>
    </row>
    <row r="9" customFormat="false" ht="12.75" hidden="false" customHeight="false" outlineLevel="0" collapsed="false">
      <c r="A9" s="10" t="s">
        <v>13</v>
      </c>
      <c r="B9" s="11" t="n">
        <v>16089</v>
      </c>
      <c r="C9" s="11" t="n">
        <v>29146</v>
      </c>
      <c r="D9" s="12" t="n">
        <v>45235</v>
      </c>
      <c r="E9" s="11" t="n">
        <v>15345</v>
      </c>
      <c r="F9" s="11" t="n">
        <v>27045</v>
      </c>
      <c r="G9" s="12" t="n">
        <v>42390</v>
      </c>
      <c r="H9" s="13" t="n">
        <f aca="false">(D9-G9)/G9</f>
        <v>0.0671148855862232</v>
      </c>
    </row>
    <row r="10" customFormat="false" ht="12.75" hidden="false" customHeight="false" outlineLevel="0" collapsed="false">
      <c r="A10" s="10" t="s">
        <v>14</v>
      </c>
      <c r="B10" s="11" t="n">
        <v>9352</v>
      </c>
      <c r="C10" s="11" t="n">
        <v>9823</v>
      </c>
      <c r="D10" s="12" t="n">
        <v>19175</v>
      </c>
      <c r="E10" s="11" t="n">
        <v>9057</v>
      </c>
      <c r="F10" s="11" t="n">
        <v>8907</v>
      </c>
      <c r="G10" s="12" t="n">
        <v>17964</v>
      </c>
      <c r="H10" s="13" t="n">
        <f aca="false">(D10-G10)/G10</f>
        <v>0.0674126029837453</v>
      </c>
    </row>
    <row r="11" customFormat="false" ht="12.75" hidden="false" customHeight="false" outlineLevel="0" collapsed="false">
      <c r="A11" s="10" t="s">
        <v>15</v>
      </c>
      <c r="B11" s="11" t="n">
        <v>7587</v>
      </c>
      <c r="C11" s="11" t="n">
        <v>6910</v>
      </c>
      <c r="D11" s="12" t="n">
        <v>14497</v>
      </c>
      <c r="E11" s="11" t="n">
        <v>7325</v>
      </c>
      <c r="F11" s="11" t="n">
        <v>6490</v>
      </c>
      <c r="G11" s="12" t="n">
        <v>13815</v>
      </c>
      <c r="H11" s="13" t="n">
        <f aca="false">(D11-G11)/G11</f>
        <v>0.0493666304741223</v>
      </c>
    </row>
    <row r="12" customFormat="false" ht="12.75" hidden="false" customHeight="false" outlineLevel="0" collapsed="false">
      <c r="A12" s="10" t="s">
        <v>16</v>
      </c>
      <c r="B12" s="11" t="n">
        <v>9716</v>
      </c>
      <c r="C12" s="11" t="n">
        <v>28357</v>
      </c>
      <c r="D12" s="12" t="n">
        <v>38073</v>
      </c>
      <c r="E12" s="11" t="n">
        <v>9632</v>
      </c>
      <c r="F12" s="11" t="n">
        <v>26730</v>
      </c>
      <c r="G12" s="12" t="n">
        <v>36362</v>
      </c>
      <c r="H12" s="13" t="n">
        <f aca="false">(D12-G12)/G12</f>
        <v>0.0470546174577856</v>
      </c>
    </row>
    <row r="13" customFormat="false" ht="12.75" hidden="false" customHeight="false" outlineLevel="0" collapsed="false">
      <c r="A13" s="10" t="s">
        <v>17</v>
      </c>
      <c r="B13" s="11" t="n">
        <v>5872</v>
      </c>
      <c r="C13" s="11" t="n">
        <v>9321</v>
      </c>
      <c r="D13" s="12" t="n">
        <v>15193</v>
      </c>
      <c r="E13" s="11" t="n">
        <v>5831</v>
      </c>
      <c r="F13" s="11" t="n">
        <v>9121</v>
      </c>
      <c r="G13" s="12" t="n">
        <v>14952</v>
      </c>
      <c r="H13" s="13" t="n">
        <f aca="false">(D13-G13)/G13</f>
        <v>0.0161182450508293</v>
      </c>
    </row>
    <row r="14" customFormat="false" ht="12.75" hidden="false" customHeight="false" outlineLevel="0" collapsed="false">
      <c r="A14" s="10" t="s">
        <v>18</v>
      </c>
      <c r="B14" s="11" t="n">
        <v>27387</v>
      </c>
      <c r="C14" s="11" t="n">
        <v>201747</v>
      </c>
      <c r="D14" s="12" t="n">
        <v>229134</v>
      </c>
      <c r="E14" s="11" t="n">
        <v>28100</v>
      </c>
      <c r="F14" s="11" t="n">
        <v>190481</v>
      </c>
      <c r="G14" s="12" t="n">
        <v>218581</v>
      </c>
      <c r="H14" s="13" t="n">
        <f aca="false">(D14-G14)/G14</f>
        <v>0.04827958514235</v>
      </c>
    </row>
    <row r="15" customFormat="false" ht="12.75" hidden="false" customHeight="false" outlineLevel="0" collapsed="false">
      <c r="A15" s="10" t="s">
        <v>19</v>
      </c>
      <c r="B15" s="11" t="n">
        <v>7027</v>
      </c>
      <c r="C15" s="11" t="n">
        <v>13948</v>
      </c>
      <c r="D15" s="12" t="n">
        <v>20975</v>
      </c>
      <c r="E15" s="11" t="n">
        <v>6936</v>
      </c>
      <c r="F15" s="11" t="n">
        <v>13137</v>
      </c>
      <c r="G15" s="12" t="n">
        <v>20073</v>
      </c>
      <c r="H15" s="13" t="n">
        <f aca="false">(D15-G15)/G15</f>
        <v>0.0449359836596423</v>
      </c>
    </row>
    <row r="16" customFormat="false" ht="12.75" hidden="false" customHeight="false" outlineLevel="0" collapsed="false">
      <c r="A16" s="10" t="s">
        <v>20</v>
      </c>
      <c r="B16" s="11" t="n">
        <v>5659</v>
      </c>
      <c r="C16" s="11" t="n">
        <v>8025</v>
      </c>
      <c r="D16" s="12" t="n">
        <v>13684</v>
      </c>
      <c r="E16" s="11" t="n">
        <v>5463</v>
      </c>
      <c r="F16" s="11" t="n">
        <v>7673</v>
      </c>
      <c r="G16" s="12" t="n">
        <v>13136</v>
      </c>
      <c r="H16" s="13" t="n">
        <f aca="false">(D16-G16)/G16</f>
        <v>0.0417174177831912</v>
      </c>
    </row>
    <row r="17" customFormat="false" ht="12.75" hidden="false" customHeight="false" outlineLevel="0" collapsed="false">
      <c r="A17" s="10" t="s">
        <v>21</v>
      </c>
      <c r="B17" s="11" t="n">
        <v>17091</v>
      </c>
      <c r="C17" s="11" t="n">
        <v>48694</v>
      </c>
      <c r="D17" s="12" t="n">
        <v>65785</v>
      </c>
      <c r="E17" s="11" t="n">
        <v>17014</v>
      </c>
      <c r="F17" s="11" t="n">
        <v>43489</v>
      </c>
      <c r="G17" s="12" t="n">
        <v>60503</v>
      </c>
      <c r="H17" s="13" t="n">
        <f aca="false">(D17-G17)/G17</f>
        <v>0.0873014561261425</v>
      </c>
    </row>
    <row r="18" customFormat="false" ht="12.75" hidden="false" customHeight="false" outlineLevel="0" collapsed="false">
      <c r="A18" s="10" t="s">
        <v>22</v>
      </c>
      <c r="B18" s="11" t="n">
        <v>11051</v>
      </c>
      <c r="C18" s="11" t="n">
        <v>35017</v>
      </c>
      <c r="D18" s="12" t="n">
        <v>46068</v>
      </c>
      <c r="E18" s="11" t="n">
        <v>11014</v>
      </c>
      <c r="F18" s="11" t="n">
        <v>33005</v>
      </c>
      <c r="G18" s="12" t="n">
        <v>44019</v>
      </c>
      <c r="H18" s="13" t="n">
        <f aca="false">(D18-G18)/G18</f>
        <v>0.0465480815102569</v>
      </c>
    </row>
    <row r="19" customFormat="false" ht="12.75" hidden="false" customHeight="false" outlineLevel="0" collapsed="false">
      <c r="A19" s="10" t="s">
        <v>23</v>
      </c>
      <c r="B19" s="11" t="n">
        <v>4600</v>
      </c>
      <c r="C19" s="11" t="n">
        <v>5301</v>
      </c>
      <c r="D19" s="12" t="n">
        <v>9901</v>
      </c>
      <c r="E19" s="11" t="n">
        <v>4515</v>
      </c>
      <c r="F19" s="11" t="n">
        <v>5005</v>
      </c>
      <c r="G19" s="12" t="n">
        <v>9520</v>
      </c>
      <c r="H19" s="13" t="n">
        <f aca="false">(D19-G19)/G19</f>
        <v>0.0400210084033613</v>
      </c>
    </row>
    <row r="20" customFormat="false" ht="12.75" hidden="false" customHeight="false" outlineLevel="0" collapsed="false">
      <c r="A20" s="10" t="s">
        <v>24</v>
      </c>
      <c r="B20" s="11" t="n">
        <v>4756</v>
      </c>
      <c r="C20" s="11" t="n">
        <v>7039</v>
      </c>
      <c r="D20" s="12" t="n">
        <v>11795</v>
      </c>
      <c r="E20" s="11" t="n">
        <v>4597</v>
      </c>
      <c r="F20" s="11" t="n">
        <v>6726</v>
      </c>
      <c r="G20" s="12" t="n">
        <v>11323</v>
      </c>
      <c r="H20" s="13" t="n">
        <f aca="false">(D20-G20)/G20</f>
        <v>0.0416850657952839</v>
      </c>
    </row>
    <row r="21" customFormat="false" ht="12.75" hidden="false" customHeight="false" outlineLevel="0" collapsed="false">
      <c r="A21" s="10" t="s">
        <v>25</v>
      </c>
      <c r="B21" s="11" t="n">
        <v>12258</v>
      </c>
      <c r="C21" s="11" t="n">
        <v>23202</v>
      </c>
      <c r="D21" s="12" t="n">
        <v>35460</v>
      </c>
      <c r="E21" s="11" t="n">
        <v>11858</v>
      </c>
      <c r="F21" s="11" t="n">
        <v>21498</v>
      </c>
      <c r="G21" s="12" t="n">
        <v>33356</v>
      </c>
      <c r="H21" s="13" t="n">
        <f aca="false">(D21-G21)/G21</f>
        <v>0.0630771075668545</v>
      </c>
    </row>
    <row r="22" customFormat="false" ht="12.75" hidden="false" customHeight="false" outlineLevel="0" collapsed="false">
      <c r="A22" s="10" t="s">
        <v>26</v>
      </c>
      <c r="B22" s="11" t="n">
        <v>11656</v>
      </c>
      <c r="C22" s="11" t="n">
        <v>12345</v>
      </c>
      <c r="D22" s="12" t="n">
        <v>24001</v>
      </c>
      <c r="E22" s="11" t="n">
        <v>10855</v>
      </c>
      <c r="F22" s="11" t="n">
        <v>11385</v>
      </c>
      <c r="G22" s="12" t="n">
        <v>22240</v>
      </c>
      <c r="H22" s="13" t="n">
        <f aca="false">(D22-G22)/G22</f>
        <v>0.079181654676259</v>
      </c>
    </row>
    <row r="23" customFormat="false" ht="12.75" hidden="false" customHeight="false" outlineLevel="0" collapsed="false">
      <c r="A23" s="10" t="s">
        <v>27</v>
      </c>
      <c r="B23" s="11" t="n">
        <v>7498</v>
      </c>
      <c r="C23" s="11" t="n">
        <v>17273</v>
      </c>
      <c r="D23" s="12" t="n">
        <v>24771</v>
      </c>
      <c r="E23" s="11" t="n">
        <v>7535</v>
      </c>
      <c r="F23" s="11" t="n">
        <v>16075</v>
      </c>
      <c r="G23" s="12" t="n">
        <v>23610</v>
      </c>
      <c r="H23" s="13" t="n">
        <f aca="false">(D23-G23)/G23</f>
        <v>0.0491740787801779</v>
      </c>
    </row>
    <row r="24" customFormat="false" ht="12.75" hidden="false" customHeight="false" outlineLevel="0" collapsed="false">
      <c r="A24" s="10" t="s">
        <v>28</v>
      </c>
      <c r="B24" s="11" t="n">
        <v>3172</v>
      </c>
      <c r="C24" s="11" t="n">
        <v>7915</v>
      </c>
      <c r="D24" s="12" t="n">
        <v>11087</v>
      </c>
      <c r="E24" s="11" t="n">
        <v>3081</v>
      </c>
      <c r="F24" s="11" t="n">
        <v>7352</v>
      </c>
      <c r="G24" s="12" t="n">
        <v>10433</v>
      </c>
      <c r="H24" s="13" t="n">
        <f aca="false">(D24-G24)/G24</f>
        <v>0.0626857088085881</v>
      </c>
    </row>
    <row r="25" customFormat="false" ht="12.75" hidden="false" customHeight="false" outlineLevel="0" collapsed="false">
      <c r="A25" s="10" t="s">
        <v>29</v>
      </c>
      <c r="B25" s="11" t="n">
        <v>6451</v>
      </c>
      <c r="C25" s="11" t="n">
        <v>9229</v>
      </c>
      <c r="D25" s="12" t="n">
        <v>15680</v>
      </c>
      <c r="E25" s="11" t="n">
        <v>6458</v>
      </c>
      <c r="F25" s="11" t="n">
        <v>8430</v>
      </c>
      <c r="G25" s="12" t="n">
        <v>14888</v>
      </c>
      <c r="H25" s="13" t="n">
        <f aca="false">(D25-G25)/G25</f>
        <v>0.0531972058033315</v>
      </c>
    </row>
    <row r="26" customFormat="false" ht="12.75" hidden="false" customHeight="false" outlineLevel="0" collapsed="false">
      <c r="A26" s="10" t="s">
        <v>30</v>
      </c>
      <c r="B26" s="11" t="n">
        <v>8842</v>
      </c>
      <c r="C26" s="11" t="n">
        <v>9788</v>
      </c>
      <c r="D26" s="12" t="n">
        <v>18630</v>
      </c>
      <c r="E26" s="11" t="n">
        <v>8918</v>
      </c>
      <c r="F26" s="11" t="n">
        <v>9382</v>
      </c>
      <c r="G26" s="12" t="n">
        <v>18300</v>
      </c>
      <c r="H26" s="13" t="n">
        <f aca="false">(D26-G26)/G26</f>
        <v>0.0180327868852459</v>
      </c>
    </row>
    <row r="27" customFormat="false" ht="12.75" hidden="false" customHeight="false" outlineLevel="0" collapsed="false">
      <c r="A27" s="10" t="s">
        <v>31</v>
      </c>
      <c r="B27" s="11" t="n">
        <v>8815</v>
      </c>
      <c r="C27" s="11" t="n">
        <v>14784</v>
      </c>
      <c r="D27" s="12" t="n">
        <v>23599</v>
      </c>
      <c r="E27" s="11" t="n">
        <v>8547</v>
      </c>
      <c r="F27" s="11" t="n">
        <v>14057</v>
      </c>
      <c r="G27" s="12" t="n">
        <v>22604</v>
      </c>
      <c r="H27" s="13" t="n">
        <f aca="false">(D27-G27)/G27</f>
        <v>0.0440187577419926</v>
      </c>
    </row>
    <row r="28" customFormat="false" ht="12.75" hidden="false" customHeight="false" outlineLevel="0" collapsed="false">
      <c r="A28" s="10" t="s">
        <v>32</v>
      </c>
      <c r="B28" s="11" t="n">
        <v>4206</v>
      </c>
      <c r="C28" s="11" t="n">
        <v>6024</v>
      </c>
      <c r="D28" s="12" t="n">
        <v>10230</v>
      </c>
      <c r="E28" s="11" t="n">
        <v>4070</v>
      </c>
      <c r="F28" s="11" t="n">
        <v>5658</v>
      </c>
      <c r="G28" s="12" t="n">
        <v>9728</v>
      </c>
      <c r="H28" s="13" t="n">
        <f aca="false">(D28-G28)/G28</f>
        <v>0.0516036184210526</v>
      </c>
    </row>
    <row r="29" customFormat="false" ht="12.75" hidden="false" customHeight="false" outlineLevel="0" collapsed="false">
      <c r="A29" s="10" t="s">
        <v>33</v>
      </c>
      <c r="B29" s="11" t="n">
        <v>15367</v>
      </c>
      <c r="C29" s="11" t="n">
        <v>26801</v>
      </c>
      <c r="D29" s="12" t="n">
        <v>42168</v>
      </c>
      <c r="E29" s="11" t="n">
        <v>15473</v>
      </c>
      <c r="F29" s="11" t="n">
        <v>24657</v>
      </c>
      <c r="G29" s="12" t="n">
        <v>40130</v>
      </c>
      <c r="H29" s="13" t="n">
        <f aca="false">(D29-G29)/G29</f>
        <v>0.0507849489160229</v>
      </c>
    </row>
    <row r="30" customFormat="false" ht="12.75" hidden="false" customHeight="false" outlineLevel="0" collapsed="false">
      <c r="A30" s="10" t="s">
        <v>34</v>
      </c>
      <c r="B30" s="11" t="n">
        <v>5540</v>
      </c>
      <c r="C30" s="11" t="n">
        <v>36319</v>
      </c>
      <c r="D30" s="12" t="n">
        <v>41859</v>
      </c>
      <c r="E30" s="11" t="n">
        <v>5497</v>
      </c>
      <c r="F30" s="11" t="n">
        <v>31907</v>
      </c>
      <c r="G30" s="12" t="n">
        <v>37404</v>
      </c>
      <c r="H30" s="13" t="n">
        <f aca="false">(D30-G30)/G30</f>
        <v>0.119104908565929</v>
      </c>
    </row>
    <row r="31" customFormat="false" ht="12.75" hidden="false" customHeight="false" outlineLevel="0" collapsed="false">
      <c r="A31" s="10" t="s">
        <v>35</v>
      </c>
      <c r="B31" s="11" t="n">
        <v>13017</v>
      </c>
      <c r="C31" s="11" t="n">
        <v>16625</v>
      </c>
      <c r="D31" s="12" t="n">
        <v>29642</v>
      </c>
      <c r="E31" s="11" t="n">
        <v>12717</v>
      </c>
      <c r="F31" s="11" t="n">
        <v>15308</v>
      </c>
      <c r="G31" s="12" t="n">
        <v>28025</v>
      </c>
      <c r="H31" s="13" t="n">
        <f aca="false">(D31-G31)/G31</f>
        <v>0.0576984834968778</v>
      </c>
    </row>
    <row r="32" customFormat="false" ht="12.75" hidden="false" customHeight="false" outlineLevel="0" collapsed="false">
      <c r="A32" s="10" t="s">
        <v>36</v>
      </c>
      <c r="B32" s="11" t="n">
        <v>6649</v>
      </c>
      <c r="C32" s="11" t="n">
        <v>5772</v>
      </c>
      <c r="D32" s="12" t="n">
        <v>12421</v>
      </c>
      <c r="E32" s="11" t="n">
        <v>6669</v>
      </c>
      <c r="F32" s="11" t="n">
        <v>5546</v>
      </c>
      <c r="G32" s="12" t="n">
        <v>12215</v>
      </c>
      <c r="H32" s="13" t="n">
        <f aca="false">(D32-G32)/G32</f>
        <v>0.0168645108473189</v>
      </c>
    </row>
    <row r="33" customFormat="false" ht="12.75" hidden="false" customHeight="false" outlineLevel="0" collapsed="false">
      <c r="A33" s="10" t="s">
        <v>37</v>
      </c>
      <c r="B33" s="11" t="n">
        <v>10743</v>
      </c>
      <c r="C33" s="11" t="n">
        <v>18933</v>
      </c>
      <c r="D33" s="12" t="n">
        <v>29676</v>
      </c>
      <c r="E33" s="11" t="n">
        <v>10460</v>
      </c>
      <c r="F33" s="11" t="n">
        <v>17650</v>
      </c>
      <c r="G33" s="12" t="n">
        <v>28110</v>
      </c>
      <c r="H33" s="13" t="n">
        <f aca="false">(D33-G33)/G33</f>
        <v>0.055709711846318</v>
      </c>
    </row>
    <row r="34" customFormat="false" ht="12.75" hidden="false" customHeight="false" outlineLevel="0" collapsed="false">
      <c r="A34" s="10" t="s">
        <v>38</v>
      </c>
      <c r="B34" s="11" t="n">
        <v>8438</v>
      </c>
      <c r="C34" s="11" t="n">
        <v>12659</v>
      </c>
      <c r="D34" s="12" t="n">
        <v>21097</v>
      </c>
      <c r="E34" s="11" t="n">
        <v>8326</v>
      </c>
      <c r="F34" s="11" t="n">
        <v>12164</v>
      </c>
      <c r="G34" s="12" t="n">
        <v>20490</v>
      </c>
      <c r="H34" s="13" t="n">
        <f aca="false">(D34-G34)/G34</f>
        <v>0.0296242069302099</v>
      </c>
    </row>
    <row r="35" customFormat="false" ht="12.75" hidden="false" customHeight="false" outlineLevel="0" collapsed="false">
      <c r="A35" s="10" t="s">
        <v>39</v>
      </c>
      <c r="B35" s="11" t="n">
        <v>7992</v>
      </c>
      <c r="C35" s="11" t="n">
        <v>10193</v>
      </c>
      <c r="D35" s="12" t="n">
        <v>18185</v>
      </c>
      <c r="E35" s="11" t="n">
        <v>7904</v>
      </c>
      <c r="F35" s="11" t="n">
        <v>10265</v>
      </c>
      <c r="G35" s="12" t="n">
        <v>18169</v>
      </c>
      <c r="H35" s="13" t="n">
        <f aca="false">(D35-G35)/G35</f>
        <v>0.000880620837690572</v>
      </c>
    </row>
    <row r="36" customFormat="false" ht="12.75" hidden="false" customHeight="false" outlineLevel="0" collapsed="false">
      <c r="A36" s="10" t="s">
        <v>40</v>
      </c>
      <c r="B36" s="11" t="n">
        <v>12146</v>
      </c>
      <c r="C36" s="11" t="n">
        <v>26056</v>
      </c>
      <c r="D36" s="12" t="n">
        <v>38202</v>
      </c>
      <c r="E36" s="11" t="n">
        <v>12255</v>
      </c>
      <c r="F36" s="11" t="n">
        <v>24640</v>
      </c>
      <c r="G36" s="12" t="n">
        <v>36895</v>
      </c>
      <c r="H36" s="13" t="n">
        <f aca="false">(D36-G36)/G36</f>
        <v>0.035424854316303</v>
      </c>
    </row>
    <row r="37" customFormat="false" ht="12.75" hidden="false" customHeight="false" outlineLevel="0" collapsed="false">
      <c r="A37" s="10" t="s">
        <v>41</v>
      </c>
      <c r="B37" s="11" t="n">
        <v>7196</v>
      </c>
      <c r="C37" s="11" t="n">
        <v>11137</v>
      </c>
      <c r="D37" s="12" t="n">
        <v>18333</v>
      </c>
      <c r="E37" s="11" t="n">
        <v>7213</v>
      </c>
      <c r="F37" s="11" t="n">
        <v>10498</v>
      </c>
      <c r="G37" s="12" t="n">
        <v>17711</v>
      </c>
      <c r="H37" s="13" t="n">
        <f aca="false">(D37-G37)/G37</f>
        <v>0.0351194173112755</v>
      </c>
    </row>
    <row r="38" customFormat="false" ht="12.75" hidden="false" customHeight="false" outlineLevel="0" collapsed="false">
      <c r="A38" s="10" t="s">
        <v>42</v>
      </c>
      <c r="B38" s="11" t="n">
        <v>8622</v>
      </c>
      <c r="C38" s="11" t="n">
        <v>15498</v>
      </c>
      <c r="D38" s="12" t="n">
        <v>24120</v>
      </c>
      <c r="E38" s="11" t="n">
        <v>8689</v>
      </c>
      <c r="F38" s="11" t="n">
        <v>14461</v>
      </c>
      <c r="G38" s="12" t="n">
        <v>23150</v>
      </c>
      <c r="H38" s="13" t="n">
        <f aca="false">(D38-G38)/G38</f>
        <v>0.0419006479481641</v>
      </c>
    </row>
    <row r="39" customFormat="false" ht="12.75" hidden="false" customHeight="false" outlineLevel="0" collapsed="false">
      <c r="A39" s="10" t="s">
        <v>43</v>
      </c>
      <c r="B39" s="11" t="n">
        <v>10359</v>
      </c>
      <c r="C39" s="11" t="n">
        <v>16592</v>
      </c>
      <c r="D39" s="12" t="n">
        <v>26951</v>
      </c>
      <c r="E39" s="11" t="n">
        <v>10425</v>
      </c>
      <c r="F39" s="11" t="n">
        <v>15187</v>
      </c>
      <c r="G39" s="12" t="n">
        <v>25612</v>
      </c>
      <c r="H39" s="13" t="n">
        <f aca="false">(D39-G39)/G39</f>
        <v>0.0522801811650789</v>
      </c>
    </row>
    <row r="40" customFormat="false" ht="12.75" hidden="false" customHeight="false" outlineLevel="0" collapsed="false">
      <c r="A40" s="10" t="s">
        <v>44</v>
      </c>
      <c r="B40" s="11" t="n">
        <v>6642</v>
      </c>
      <c r="C40" s="11" t="n">
        <v>6768</v>
      </c>
      <c r="D40" s="12" t="n">
        <v>13410</v>
      </c>
      <c r="E40" s="11" t="n">
        <v>6498</v>
      </c>
      <c r="F40" s="11" t="n">
        <v>6257</v>
      </c>
      <c r="G40" s="12" t="n">
        <v>12755</v>
      </c>
      <c r="H40" s="13" t="n">
        <f aca="false">(D40-G40)/G40</f>
        <v>0.0513524108192866</v>
      </c>
    </row>
    <row r="41" customFormat="false" ht="12.75" hidden="false" customHeight="false" outlineLevel="0" collapsed="false">
      <c r="A41" s="10" t="s">
        <v>45</v>
      </c>
      <c r="B41" s="11" t="n">
        <v>6236</v>
      </c>
      <c r="C41" s="11" t="n">
        <v>8880</v>
      </c>
      <c r="D41" s="12" t="n">
        <v>15116</v>
      </c>
      <c r="E41" s="11" t="n">
        <v>6239</v>
      </c>
      <c r="F41" s="11" t="n">
        <v>8483</v>
      </c>
      <c r="G41" s="12" t="n">
        <v>14722</v>
      </c>
      <c r="H41" s="13" t="n">
        <f aca="false">(D41-G41)/G41</f>
        <v>0.0267626681157451</v>
      </c>
    </row>
    <row r="42" customFormat="false" ht="12.75" hidden="false" customHeight="false" outlineLevel="0" collapsed="false">
      <c r="A42" s="10" t="s">
        <v>46</v>
      </c>
      <c r="B42" s="11" t="n">
        <v>12529</v>
      </c>
      <c r="C42" s="11" t="n">
        <v>39597</v>
      </c>
      <c r="D42" s="12" t="n">
        <v>52126</v>
      </c>
      <c r="E42" s="11" t="n">
        <v>12154</v>
      </c>
      <c r="F42" s="11" t="n">
        <v>37215</v>
      </c>
      <c r="G42" s="12" t="n">
        <v>49369</v>
      </c>
      <c r="H42" s="13" t="n">
        <f aca="false">(D42-G42)/G42</f>
        <v>0.0558447608823351</v>
      </c>
    </row>
    <row r="43" customFormat="false" ht="12.75" hidden="false" customHeight="false" outlineLevel="0" collapsed="false">
      <c r="A43" s="10" t="s">
        <v>47</v>
      </c>
      <c r="B43" s="11" t="n">
        <v>5877</v>
      </c>
      <c r="C43" s="11" t="n">
        <v>6839</v>
      </c>
      <c r="D43" s="12" t="n">
        <v>12716</v>
      </c>
      <c r="E43" s="11" t="n">
        <v>5474</v>
      </c>
      <c r="F43" s="11" t="n">
        <v>6429</v>
      </c>
      <c r="G43" s="12" t="n">
        <v>11903</v>
      </c>
      <c r="H43" s="13" t="n">
        <f aca="false">(D43-G43)/G43</f>
        <v>0.0683021087120894</v>
      </c>
    </row>
    <row r="44" customFormat="false" ht="12.75" hidden="false" customHeight="false" outlineLevel="0" collapsed="false">
      <c r="A44" s="10" t="s">
        <v>48</v>
      </c>
      <c r="B44" s="11" t="n">
        <v>6930</v>
      </c>
      <c r="C44" s="11" t="n">
        <v>6969</v>
      </c>
      <c r="D44" s="12" t="n">
        <v>13899</v>
      </c>
      <c r="E44" s="11" t="n">
        <v>6948</v>
      </c>
      <c r="F44" s="11" t="n">
        <v>6438</v>
      </c>
      <c r="G44" s="12" t="n">
        <v>13386</v>
      </c>
      <c r="H44" s="13" t="n">
        <f aca="false">(D44-G44)/G44</f>
        <v>0.0383236216943075</v>
      </c>
    </row>
    <row r="45" customFormat="false" ht="12.75" hidden="false" customHeight="false" outlineLevel="0" collapsed="false">
      <c r="A45" s="10" t="s">
        <v>49</v>
      </c>
      <c r="B45" s="11" t="n">
        <v>6553</v>
      </c>
      <c r="C45" s="11" t="n">
        <v>9093</v>
      </c>
      <c r="D45" s="12" t="n">
        <v>15646</v>
      </c>
      <c r="E45" s="11" t="n">
        <v>6421</v>
      </c>
      <c r="F45" s="11" t="n">
        <v>8352</v>
      </c>
      <c r="G45" s="12" t="n">
        <v>14773</v>
      </c>
      <c r="H45" s="13" t="n">
        <f aca="false">(D45-G45)/G45</f>
        <v>0.0590942936438097</v>
      </c>
    </row>
    <row r="46" customFormat="false" ht="12.75" hidden="false" customHeight="false" outlineLevel="0" collapsed="false">
      <c r="A46" s="10" t="s">
        <v>50</v>
      </c>
      <c r="B46" s="11" t="n">
        <v>7295</v>
      </c>
      <c r="C46" s="11" t="n">
        <v>10436</v>
      </c>
      <c r="D46" s="12" t="n">
        <v>17731</v>
      </c>
      <c r="E46" s="11" t="n">
        <v>7285</v>
      </c>
      <c r="F46" s="11" t="n">
        <v>9786</v>
      </c>
      <c r="G46" s="12" t="n">
        <v>17071</v>
      </c>
      <c r="H46" s="13" t="n">
        <f aca="false">(D46-G46)/G46</f>
        <v>0.0386620584617187</v>
      </c>
    </row>
    <row r="47" customFormat="false" ht="13.5" hidden="false" customHeight="false" outlineLevel="0" collapsed="false">
      <c r="A47" s="14" t="s">
        <v>51</v>
      </c>
      <c r="B47" s="15" t="n">
        <v>390717</v>
      </c>
      <c r="C47" s="15" t="n">
        <v>860451</v>
      </c>
      <c r="D47" s="15" t="n">
        <v>1251168</v>
      </c>
      <c r="E47" s="15" t="n">
        <v>385667</v>
      </c>
      <c r="F47" s="15" t="n">
        <v>803495</v>
      </c>
      <c r="G47" s="15" t="n">
        <v>1189162</v>
      </c>
      <c r="H47" s="16" t="n">
        <f aca="false">(D47-G47)/G47</f>
        <v>0.0521426012603834</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67</v>
      </c>
      <c r="C4" s="23" t="n">
        <v>178</v>
      </c>
      <c r="D4" s="24" t="n">
        <f aca="false">(B4-C4)/C4</f>
        <v>-0.0617977528089888</v>
      </c>
    </row>
    <row r="5" customFormat="false" ht="13.5" hidden="false" customHeight="true" outlineLevel="0" collapsed="false">
      <c r="A5" s="22" t="s">
        <v>56</v>
      </c>
      <c r="B5" s="11" t="n">
        <v>48736</v>
      </c>
      <c r="C5" s="11" t="n">
        <v>45843.9092102307</v>
      </c>
      <c r="D5" s="13" t="n">
        <f aca="false">(B5-C5)/C5</f>
        <v>0.0630856059091022</v>
      </c>
    </row>
    <row r="6" customFormat="false" ht="12.75" hidden="false" customHeight="false" outlineLevel="0" collapsed="false">
      <c r="A6" s="22" t="s">
        <v>57</v>
      </c>
      <c r="B6" s="11" t="n">
        <v>26507</v>
      </c>
      <c r="C6" s="11" t="n">
        <v>22522.9688802284</v>
      </c>
      <c r="D6" s="13" t="n">
        <f aca="false">(B6-C6)/C6</f>
        <v>0.176887476111951</v>
      </c>
    </row>
    <row r="7" customFormat="false" ht="13.5" hidden="false" customHeight="true" outlineLevel="0" collapsed="false">
      <c r="A7" s="22" t="s">
        <v>58</v>
      </c>
      <c r="B7" s="11" t="n">
        <v>117760</v>
      </c>
      <c r="C7" s="11" t="n">
        <v>111566.196062891</v>
      </c>
      <c r="D7" s="13" t="n">
        <f aca="false">(B7-C7)/C7</f>
        <v>0.0555168514808709</v>
      </c>
    </row>
    <row r="8" customFormat="false" ht="13.5" hidden="false" customHeight="true" outlineLevel="0" collapsed="false">
      <c r="A8" s="22" t="s">
        <v>59</v>
      </c>
      <c r="B8" s="11" t="n">
        <v>180</v>
      </c>
      <c r="C8" s="11" t="n">
        <v>160</v>
      </c>
      <c r="D8" s="13" t="n">
        <f aca="false">(B8-C8)/C8</f>
        <v>0.125</v>
      </c>
    </row>
    <row r="9" customFormat="false" ht="13.5" hidden="false" customHeight="true" outlineLevel="0" collapsed="false">
      <c r="A9" s="22" t="s">
        <v>60</v>
      </c>
      <c r="B9" s="11" t="n">
        <v>127245</v>
      </c>
      <c r="C9" s="11" t="n">
        <v>120762.342633002</v>
      </c>
      <c r="D9" s="13" t="n">
        <f aca="false">(B9-C9)/C9</f>
        <v>0.053681116361738</v>
      </c>
    </row>
    <row r="10" customFormat="false" ht="13.5" hidden="false" customHeight="true" outlineLevel="0" collapsed="false">
      <c r="A10" s="22" t="s">
        <v>61</v>
      </c>
      <c r="B10" s="11" t="n">
        <v>46025</v>
      </c>
      <c r="C10" s="11" t="n">
        <v>41467.5501452626</v>
      </c>
      <c r="D10" s="13" t="n">
        <f aca="false">(B10-C10)/C10</f>
        <v>0.109904005391503</v>
      </c>
    </row>
    <row r="11" customFormat="false" ht="13.5" hidden="false" customHeight="true" outlineLevel="0" collapsed="false">
      <c r="A11" s="22" t="s">
        <v>62</v>
      </c>
      <c r="B11" s="11" t="n">
        <v>376249</v>
      </c>
      <c r="C11" s="11" t="n">
        <v>369249.05415229</v>
      </c>
      <c r="D11" s="13" t="n">
        <f aca="false">(B11-C11)/C11</f>
        <v>0.0189572478764516</v>
      </c>
    </row>
    <row r="12" customFormat="false" ht="13.5" hidden="false" customHeight="true" outlineLevel="0" collapsed="false">
      <c r="A12" s="22" t="s">
        <v>63</v>
      </c>
      <c r="B12" s="11" t="n">
        <v>112559</v>
      </c>
      <c r="C12" s="11" t="n">
        <v>106209.101123482</v>
      </c>
      <c r="D12" s="13" t="n">
        <f aca="false">(B12-C12)/C12</f>
        <v>0.0597867678885197</v>
      </c>
    </row>
    <row r="13" customFormat="false" ht="13.5" hidden="false" customHeight="true" outlineLevel="0" collapsed="false">
      <c r="A13" s="22" t="s">
        <v>64</v>
      </c>
      <c r="B13" s="11" t="n">
        <v>5775</v>
      </c>
      <c r="C13" s="11" t="n">
        <v>5612.76539140136</v>
      </c>
      <c r="D13" s="13" t="n">
        <f aca="false">(B13-C13)/C13</f>
        <v>0.0289045768503309</v>
      </c>
    </row>
    <row r="14" customFormat="false" ht="13.5" hidden="false" customHeight="true" outlineLevel="0" collapsed="false">
      <c r="A14" s="22" t="s">
        <v>65</v>
      </c>
      <c r="B14" s="11" t="n">
        <v>59803</v>
      </c>
      <c r="C14" s="11" t="n">
        <v>56881.6820048513</v>
      </c>
      <c r="D14" s="13" t="n">
        <f aca="false">(B14-C14)/C14</f>
        <v>0.0513577990696461</v>
      </c>
    </row>
    <row r="15" customFormat="false" ht="13.5" hidden="false" customHeight="true" outlineLevel="0" collapsed="false">
      <c r="A15" s="22" t="s">
        <v>66</v>
      </c>
      <c r="B15" s="11" t="n">
        <v>1737</v>
      </c>
      <c r="C15" s="11" t="n">
        <v>1817</v>
      </c>
      <c r="D15" s="13" t="n">
        <f aca="false">(B15-C15)/C15</f>
        <v>-0.0440286186020914</v>
      </c>
    </row>
    <row r="16" customFormat="false" ht="13.5" hidden="false" customHeight="true" outlineLevel="0" collapsed="false">
      <c r="A16" s="22" t="s">
        <v>67</v>
      </c>
      <c r="B16" s="11" t="n">
        <v>98124</v>
      </c>
      <c r="C16" s="11" t="n">
        <v>90995.7105172157</v>
      </c>
      <c r="D16" s="13" t="n">
        <f aca="false">(B16-C16)/C16</f>
        <v>0.0783365440224315</v>
      </c>
    </row>
    <row r="17" customFormat="false" ht="13.5" hidden="false" customHeight="true" outlineLevel="0" collapsed="false">
      <c r="A17" s="22" t="s">
        <v>68</v>
      </c>
      <c r="B17" s="11" t="n">
        <v>47371</v>
      </c>
      <c r="C17" s="11" t="n">
        <v>42920.6771282678</v>
      </c>
      <c r="D17" s="13" t="n">
        <f aca="false">(B17-C17)/C17</f>
        <v>0.103687154292382</v>
      </c>
    </row>
    <row r="18" customFormat="false" ht="13.5" hidden="false" customHeight="true" outlineLevel="0" collapsed="false">
      <c r="A18" s="22" t="s">
        <v>69</v>
      </c>
      <c r="B18" s="11" t="n">
        <v>15882</v>
      </c>
      <c r="C18" s="11" t="n">
        <v>17055.016830776</v>
      </c>
      <c r="D18" s="13" t="n">
        <f aca="false">(B18-C18)/C18</f>
        <v>-0.0687784035873401</v>
      </c>
    </row>
    <row r="19" customFormat="false" ht="12.75" hidden="false" customHeight="false" outlineLevel="0" collapsed="false">
      <c r="A19" s="22" t="s">
        <v>70</v>
      </c>
      <c r="B19" s="11" t="n">
        <v>3708</v>
      </c>
      <c r="C19" s="11" t="n">
        <v>4148.65256866215</v>
      </c>
      <c r="D19" s="13" t="n">
        <f aca="false">(B19-C19)/C19</f>
        <v>-0.106215828240408</v>
      </c>
    </row>
    <row r="20" customFormat="false" ht="13.5" hidden="false" customHeight="true" outlineLevel="0" collapsed="false">
      <c r="A20" s="22" t="s">
        <v>71</v>
      </c>
      <c r="B20" s="11" t="n">
        <v>20076</v>
      </c>
      <c r="C20" s="11" t="n">
        <v>16847.284588532</v>
      </c>
      <c r="D20" s="13" t="n">
        <f aca="false">(B20-C20)/C20</f>
        <v>0.191646042096651</v>
      </c>
    </row>
    <row r="21" customFormat="false" ht="13.5" hidden="false" customHeight="true" outlineLevel="0" collapsed="false">
      <c r="A21" s="22" t="s">
        <v>72</v>
      </c>
      <c r="B21" s="11" t="n">
        <v>90611</v>
      </c>
      <c r="C21" s="11" t="n">
        <v>84833.6531391114</v>
      </c>
      <c r="D21" s="13" t="n">
        <f aca="false">(B21-C21)/C21</f>
        <v>0.0681020638285476</v>
      </c>
    </row>
    <row r="22" customFormat="false" ht="13.5" hidden="false" customHeight="true" outlineLevel="0" collapsed="false">
      <c r="A22" s="25" t="s">
        <v>73</v>
      </c>
      <c r="B22" s="11" t="n">
        <v>35013</v>
      </c>
      <c r="C22" s="11" t="n">
        <v>34172.952561847</v>
      </c>
      <c r="D22" s="13" t="n">
        <f aca="false">(B22-C22)/C22</f>
        <v>0.0245822317118376</v>
      </c>
    </row>
    <row r="23" customFormat="false" ht="13.5" hidden="false" customHeight="true" outlineLevel="0" collapsed="false">
      <c r="A23" s="26" t="s">
        <v>74</v>
      </c>
      <c r="B23" s="27" t="n">
        <v>17640</v>
      </c>
      <c r="C23" s="27" t="n">
        <v>15917.4830619493</v>
      </c>
      <c r="D23" s="13" t="n">
        <f aca="false">(B23-C23)/C23</f>
        <v>0.108215408890141</v>
      </c>
    </row>
    <row r="24" s="2" customFormat="true" ht="13.5" hidden="false" customHeight="false" outlineLevel="0" collapsed="false">
      <c r="A24" s="28" t="s">
        <v>75</v>
      </c>
      <c r="B24" s="15" t="n">
        <v>1251168</v>
      </c>
      <c r="C24" s="29" t="n">
        <v>1189162</v>
      </c>
      <c r="D24" s="16" t="n">
        <f aca="false">(B24-C24)/C24</f>
        <v>0.0521426012603834</v>
      </c>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7-09-18T05:44:25Z</dcterms:modified>
  <cp:revision>0</cp:revision>
  <dc:subject/>
  <dc:title>6. Firme active (104)</dc:title>
</cp:coreProperties>
</file>