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4.2017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4.2017-30.04.2017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07</v>
      </c>
      <c r="D9" s="22" t="n">
        <f aca="false">SUM(D10:D51)</f>
        <v>10895</v>
      </c>
      <c r="E9" s="23" t="n">
        <f aca="false">SUM(E10:E51)</f>
        <v>8812</v>
      </c>
      <c r="F9" s="22" t="n">
        <f aca="false">SUM(F10:F51)</f>
        <v>3335</v>
      </c>
      <c r="G9" s="23" t="n">
        <f aca="false">SUM(G10:G51)</f>
        <v>8812</v>
      </c>
      <c r="H9" s="24" t="n">
        <f aca="false">SUM(H10:H51)</f>
        <v>5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209</v>
      </c>
      <c r="E10" s="27" t="n">
        <v>157</v>
      </c>
      <c r="F10" s="28" t="n">
        <v>82</v>
      </c>
      <c r="G10" s="28" t="n">
        <v>157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86</v>
      </c>
      <c r="E11" s="27" t="n">
        <v>225</v>
      </c>
      <c r="F11" s="28" t="n">
        <v>86</v>
      </c>
      <c r="G11" s="28" t="n">
        <v>225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22</v>
      </c>
      <c r="E12" s="27" t="n">
        <v>119</v>
      </c>
      <c r="F12" s="28" t="n">
        <v>73</v>
      </c>
      <c r="G12" s="28" t="n">
        <v>119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4</v>
      </c>
      <c r="D13" s="26" t="n">
        <f aca="false">C13-E13</f>
        <v>345</v>
      </c>
      <c r="E13" s="27" t="n">
        <v>399</v>
      </c>
      <c r="F13" s="28" t="n">
        <v>171</v>
      </c>
      <c r="G13" s="28" t="n">
        <v>399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2</v>
      </c>
      <c r="D14" s="26" t="n">
        <f aca="false">C14-E14</f>
        <v>385</v>
      </c>
      <c r="E14" s="27" t="n">
        <v>167</v>
      </c>
      <c r="F14" s="28" t="n">
        <v>48</v>
      </c>
      <c r="G14" s="28" t="n">
        <v>167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599</v>
      </c>
      <c r="D15" s="26" t="n">
        <f aca="false">C15-E15</f>
        <v>326</v>
      </c>
      <c r="E15" s="27" t="n">
        <v>273</v>
      </c>
      <c r="F15" s="28" t="n">
        <v>96</v>
      </c>
      <c r="G15" s="28" t="n">
        <v>273</v>
      </c>
      <c r="H15" s="29" t="n">
        <v>0</v>
      </c>
    </row>
    <row r="16" customFormat="false" ht="12.75" hidden="false" customHeight="false" outlineLevel="0" collapsed="false">
      <c r="B16" s="25" t="s">
        <v>18</v>
      </c>
      <c r="C16" s="26" t="n">
        <v>313</v>
      </c>
      <c r="D16" s="26" t="n">
        <f aca="false">C16-E16</f>
        <v>193</v>
      </c>
      <c r="E16" s="27" t="n">
        <v>120</v>
      </c>
      <c r="F16" s="28" t="n">
        <v>61</v>
      </c>
      <c r="G16" s="28" t="n">
        <v>120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5</v>
      </c>
      <c r="D17" s="26" t="n">
        <f aca="false">C17-E17</f>
        <v>226</v>
      </c>
      <c r="E17" s="27" t="n">
        <v>209</v>
      </c>
      <c r="F17" s="28" t="n">
        <v>67</v>
      </c>
      <c r="G17" s="28" t="n">
        <v>209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80</v>
      </c>
      <c r="E18" s="27" t="n">
        <v>159</v>
      </c>
      <c r="F18" s="28" t="n">
        <v>97</v>
      </c>
      <c r="G18" s="28" t="n">
        <v>159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05</v>
      </c>
      <c r="D19" s="26" t="n">
        <f aca="false">C19-E19</f>
        <v>899</v>
      </c>
      <c r="E19" s="27" t="n">
        <v>606</v>
      </c>
      <c r="F19" s="28" t="n">
        <v>230</v>
      </c>
      <c r="G19" s="28" t="n">
        <v>606</v>
      </c>
      <c r="H19" s="29" t="n">
        <v>0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21</v>
      </c>
      <c r="E20" s="27" t="n">
        <v>216</v>
      </c>
      <c r="F20" s="28" t="n">
        <v>64</v>
      </c>
      <c r="G20" s="28" t="n">
        <v>216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54</v>
      </c>
      <c r="E21" s="27" t="n">
        <v>137</v>
      </c>
      <c r="F21" s="28" t="n">
        <v>41</v>
      </c>
      <c r="G21" s="28" t="n">
        <v>137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70</v>
      </c>
      <c r="E22" s="27" t="n">
        <v>42</v>
      </c>
      <c r="F22" s="28" t="n">
        <v>16</v>
      </c>
      <c r="G22" s="28" t="n">
        <v>42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06</v>
      </c>
      <c r="D23" s="26" t="n">
        <f aca="false">C23-E23</f>
        <v>1005</v>
      </c>
      <c r="E23" s="27" t="n">
        <v>701</v>
      </c>
      <c r="F23" s="28" t="n">
        <v>252</v>
      </c>
      <c r="G23" s="28" t="n">
        <v>701</v>
      </c>
      <c r="H23" s="29" t="n">
        <v>2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41</v>
      </c>
      <c r="E24" s="27" t="n">
        <v>253</v>
      </c>
      <c r="F24" s="28" t="n">
        <v>126</v>
      </c>
      <c r="G24" s="28" t="n">
        <v>253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60</v>
      </c>
      <c r="E25" s="27" t="n">
        <v>30</v>
      </c>
      <c r="F25" s="28" t="n">
        <v>10</v>
      </c>
      <c r="G25" s="28" t="n">
        <v>30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200</v>
      </c>
      <c r="E26" s="27" t="n">
        <v>119</v>
      </c>
      <c r="F26" s="28" t="n">
        <v>56</v>
      </c>
      <c r="G26" s="28" t="n">
        <v>119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1</v>
      </c>
      <c r="D27" s="26" t="n">
        <f aca="false">C27-E27</f>
        <v>424</v>
      </c>
      <c r="E27" s="27" t="n">
        <v>467</v>
      </c>
      <c r="F27" s="28" t="n">
        <v>159</v>
      </c>
      <c r="G27" s="28" t="n">
        <v>467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0</v>
      </c>
      <c r="D28" s="26" t="n">
        <f aca="false">C28-E28</f>
        <v>342</v>
      </c>
      <c r="E28" s="27" t="n">
        <v>448</v>
      </c>
      <c r="F28" s="28" t="n">
        <v>66</v>
      </c>
      <c r="G28" s="28" t="n">
        <v>448</v>
      </c>
      <c r="H28" s="29" t="n">
        <v>0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41</v>
      </c>
      <c r="E29" s="27" t="n">
        <v>27</v>
      </c>
      <c r="F29" s="28" t="n">
        <v>14</v>
      </c>
      <c r="G29" s="28" t="n">
        <v>27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2</v>
      </c>
      <c r="D30" s="26" t="n">
        <f aca="false">C30-E30</f>
        <v>197</v>
      </c>
      <c r="E30" s="27" t="n">
        <v>155</v>
      </c>
      <c r="F30" s="28" t="n">
        <v>40</v>
      </c>
      <c r="G30" s="28" t="n">
        <v>155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9</v>
      </c>
      <c r="E31" s="27" t="n">
        <v>21</v>
      </c>
      <c r="F31" s="28" t="n">
        <v>11</v>
      </c>
      <c r="G31" s="28" t="n">
        <v>21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6</v>
      </c>
      <c r="D32" s="26" t="n">
        <f aca="false">C32-E32</f>
        <v>267</v>
      </c>
      <c r="E32" s="27" t="n">
        <v>189</v>
      </c>
      <c r="F32" s="28" t="n">
        <v>73</v>
      </c>
      <c r="G32" s="28" t="n">
        <v>189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71</v>
      </c>
      <c r="E33" s="27" t="n">
        <v>89</v>
      </c>
      <c r="F33" s="28" t="n">
        <v>21</v>
      </c>
      <c r="G33" s="28" t="n">
        <v>89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5</v>
      </c>
      <c r="D34" s="26" t="n">
        <f aca="false">C34-E34</f>
        <v>463</v>
      </c>
      <c r="E34" s="27" t="n">
        <v>472</v>
      </c>
      <c r="F34" s="28" t="n">
        <v>142</v>
      </c>
      <c r="G34" s="28" t="n">
        <v>472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6</v>
      </c>
      <c r="D35" s="26" t="n">
        <f aca="false">C35-E35</f>
        <v>73</v>
      </c>
      <c r="E35" s="27" t="n">
        <v>23</v>
      </c>
      <c r="F35" s="28" t="n">
        <v>12</v>
      </c>
      <c r="G35" s="28" t="n">
        <v>23</v>
      </c>
      <c r="H35" s="29" t="n">
        <v>1</v>
      </c>
    </row>
    <row r="36" customFormat="false" ht="12.75" hidden="false" customHeight="false" outlineLevel="0" collapsed="false">
      <c r="B36" s="25" t="s">
        <v>38</v>
      </c>
      <c r="C36" s="26" t="n">
        <v>945</v>
      </c>
      <c r="D36" s="26" t="n">
        <f aca="false">C36-E36</f>
        <v>525</v>
      </c>
      <c r="E36" s="27" t="n">
        <v>420</v>
      </c>
      <c r="F36" s="28" t="n">
        <v>120</v>
      </c>
      <c r="G36" s="28" t="n">
        <v>420</v>
      </c>
      <c r="H36" s="29" t="n">
        <v>0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19</v>
      </c>
      <c r="E37" s="27" t="n">
        <v>142</v>
      </c>
      <c r="F37" s="28" t="n">
        <v>30</v>
      </c>
      <c r="G37" s="28" t="n">
        <v>142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78</v>
      </c>
      <c r="D38" s="26" t="n">
        <f aca="false">C38-E38</f>
        <v>329</v>
      </c>
      <c r="E38" s="27" t="n">
        <v>249</v>
      </c>
      <c r="F38" s="28" t="n">
        <v>76</v>
      </c>
      <c r="G38" s="28" t="n">
        <v>249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40</v>
      </c>
      <c r="E39" s="27" t="n">
        <v>107</v>
      </c>
      <c r="F39" s="28" t="n">
        <v>58</v>
      </c>
      <c r="G39" s="28" t="n">
        <v>107</v>
      </c>
      <c r="H39" s="29" t="n">
        <v>1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201</v>
      </c>
      <c r="E40" s="27" t="n">
        <v>108</v>
      </c>
      <c r="F40" s="28" t="n">
        <v>36</v>
      </c>
      <c r="G40" s="28" t="n">
        <v>108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5</v>
      </c>
      <c r="D41" s="26" t="n">
        <f aca="false">C41-E41</f>
        <v>255</v>
      </c>
      <c r="E41" s="27" t="n">
        <v>220</v>
      </c>
      <c r="F41" s="28" t="n">
        <v>139</v>
      </c>
      <c r="G41" s="28" t="n">
        <v>220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6</v>
      </c>
      <c r="D42" s="26" t="n">
        <f aca="false">C42-E42</f>
        <v>148</v>
      </c>
      <c r="E42" s="27" t="n">
        <v>138</v>
      </c>
      <c r="F42" s="28" t="n">
        <v>35</v>
      </c>
      <c r="G42" s="28" t="n">
        <v>138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4</v>
      </c>
      <c r="D43" s="26" t="n">
        <f aca="false">C43-E43</f>
        <v>216</v>
      </c>
      <c r="E43" s="27" t="n">
        <v>228</v>
      </c>
      <c r="F43" s="28" t="n">
        <v>106</v>
      </c>
      <c r="G43" s="28" t="n">
        <v>228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4</v>
      </c>
      <c r="D44" s="26" t="n">
        <f aca="false">C44-E44</f>
        <v>276</v>
      </c>
      <c r="E44" s="27" t="n">
        <v>218</v>
      </c>
      <c r="F44" s="28" t="n">
        <v>88</v>
      </c>
      <c r="G44" s="28" t="n">
        <v>218</v>
      </c>
      <c r="H44" s="29" t="n">
        <v>0</v>
      </c>
    </row>
    <row r="45" customFormat="false" ht="12.75" hidden="false" customHeight="false" outlineLevel="0" collapsed="false">
      <c r="B45" s="25" t="s">
        <v>47</v>
      </c>
      <c r="C45" s="26" t="n">
        <v>472</v>
      </c>
      <c r="D45" s="26" t="n">
        <f aca="false">C45-E45</f>
        <v>278</v>
      </c>
      <c r="E45" s="27" t="n">
        <v>194</v>
      </c>
      <c r="F45" s="28" t="n">
        <v>69</v>
      </c>
      <c r="G45" s="28" t="n">
        <v>194</v>
      </c>
      <c r="H45" s="29" t="n">
        <v>0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6</v>
      </c>
      <c r="E46" s="27" t="n">
        <v>55</v>
      </c>
      <c r="F46" s="28" t="n">
        <v>25</v>
      </c>
      <c r="G46" s="28" t="n">
        <v>55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2</v>
      </c>
      <c r="D47" s="26" t="n">
        <f aca="false">C47-E47</f>
        <v>448</v>
      </c>
      <c r="E47" s="27" t="n">
        <v>264</v>
      </c>
      <c r="F47" s="28" t="n">
        <v>156</v>
      </c>
      <c r="G47" s="28" t="n">
        <v>264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8</v>
      </c>
      <c r="E48" s="27" t="n">
        <v>34</v>
      </c>
      <c r="F48" s="28" t="n">
        <v>9</v>
      </c>
      <c r="G48" s="28" t="n">
        <v>34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6</v>
      </c>
      <c r="D49" s="26" t="n">
        <f aca="false">C49-E49</f>
        <v>192</v>
      </c>
      <c r="E49" s="27" t="n">
        <v>214</v>
      </c>
      <c r="F49" s="28" t="n">
        <v>38</v>
      </c>
      <c r="G49" s="28" t="n">
        <v>214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6</v>
      </c>
      <c r="D50" s="26" t="n">
        <f aca="false">C50-E50</f>
        <v>346</v>
      </c>
      <c r="E50" s="27" t="n">
        <v>290</v>
      </c>
      <c r="F50" s="28" t="n">
        <v>182</v>
      </c>
      <c r="G50" s="28" t="n">
        <v>290</v>
      </c>
      <c r="H50" s="29" t="n">
        <v>1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49</v>
      </c>
      <c r="E51" s="32" t="n">
        <v>108</v>
      </c>
      <c r="F51" s="33" t="n">
        <v>54</v>
      </c>
      <c r="G51" s="33" t="n">
        <v>108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7-05-04T14:01:47Z</cp:lastPrinted>
  <dcterms:modified xsi:type="dcterms:W3CDTF">2017-05-04T14:01:50Z</dcterms:modified>
  <cp:revision>0</cp:revision>
  <dc:subject/>
  <dc:title/>
</cp:coreProperties>
</file>