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Înmatriculări efectuate în perioada 01.01.2017 - 30.04.2017 comparativ cu aceeaşi perioadă a anului trecut</t>
  </si>
  <si>
    <t xml:space="preserve">Judet</t>
  </si>
  <si>
    <t xml:space="preserve">Nr. înmatriculări în perioada 01.01.2017 - 30.04.2017</t>
  </si>
  <si>
    <t xml:space="preserve">Nr. înmatriculări în perioada 01.01.2016 - 30.04.2016</t>
  </si>
  <si>
    <t xml:space="preserve">Dinamica</t>
  </si>
  <si>
    <t xml:space="preserve">Nr. înmatriculări în perioada 01.04.2017 - 30.04.2017</t>
  </si>
  <si>
    <t xml:space="preserve">Nr. total înmatriculări în perioada 01.04.2017 - 30.04.2017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0.04.2017 comparativ cu aceeaşi perioadă a anului trecut</t>
  </si>
  <si>
    <t xml:space="preserve">Denumire sectiune CAEN </t>
  </si>
  <si>
    <t xml:space="preserve">Nr. total înmatriculări în perioada 01.01.2017 - 30.04.2017</t>
  </si>
  <si>
    <t xml:space="preserve">Nr. total înmatriculări în perioada 01.01.2016 - 30.04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9</xdr:row>
      <xdr:rowOff>142920</xdr:rowOff>
    </xdr:from>
    <xdr:to>
      <xdr:col>21</xdr:col>
      <xdr:colOff>563400</xdr:colOff>
      <xdr:row>40</xdr:row>
      <xdr:rowOff>95400</xdr:rowOff>
    </xdr:to>
    <xdr:sp>
      <xdr:nvSpPr>
        <xdr:cNvPr id="0" name="TextBox 2"/>
        <xdr:cNvSpPr/>
      </xdr:nvSpPr>
      <xdr:spPr>
        <a:xfrm>
          <a:off x="825480" y="1952640"/>
          <a:ext cx="7657560" cy="4972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47" activeCellId="0" sqref="A1:A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6" min="4" style="1" width="4.99"/>
    <col collapsed="false" customWidth="true" hidden="false" outlineLevel="0" max="7" min="7" style="1" width="3.56"/>
    <col collapsed="false" customWidth="true" hidden="false" outlineLevel="0" max="10" min="8" style="1" width="4.85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6" min="15" style="1" width="4.99"/>
    <col collapsed="false" customWidth="true" hidden="false" outlineLevel="0" max="17" min="17" style="2" width="4.99"/>
    <col collapsed="false" customWidth="true" hidden="false" outlineLevel="0" max="18" min="18" style="2" width="3.56"/>
    <col collapsed="false" customWidth="true" hidden="false" outlineLevel="0" max="20" min="19" style="2" width="4.85"/>
    <col collapsed="false" customWidth="true" hidden="false" outlineLevel="0" max="21" min="21" style="2" width="5.99"/>
    <col collapsed="false" customWidth="true" hidden="false" outlineLevel="0" max="22" min="22" style="1" width="7.99"/>
    <col collapsed="false" customWidth="true" hidden="false" outlineLevel="0" max="23" min="23" style="1" width="9.56"/>
    <col collapsed="false" customWidth="true" hidden="false" outlineLevel="0" max="24" min="24" style="1" width="5.13"/>
    <col collapsed="false" customWidth="true" hidden="false" outlineLevel="0" max="25" min="25" style="1" width="3.99"/>
    <col collapsed="false" customWidth="true" hidden="false" outlineLevel="0" max="28" min="26" style="1" width="4.99"/>
    <col collapsed="false" customWidth="true" hidden="false" outlineLevel="0" max="29" min="29" style="1" width="3.56"/>
    <col collapsed="false" customWidth="true" hidden="false" outlineLevel="0" max="31" min="30" style="1" width="4.85"/>
    <col collapsed="false" customWidth="true" hidden="false" outlineLevel="0" max="32" min="32" style="1" width="4.99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  <c r="AF3" s="9"/>
      <c r="AG3" s="10" t="s">
        <v>6</v>
      </c>
    </row>
    <row r="4" customFormat="false" ht="27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5</v>
      </c>
      <c r="U4" s="11" t="s">
        <v>16</v>
      </c>
      <c r="V4" s="12" t="s">
        <v>17</v>
      </c>
      <c r="W4" s="8"/>
      <c r="X4" s="13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4</v>
      </c>
      <c r="AE4" s="11" t="s">
        <v>15</v>
      </c>
      <c r="AF4" s="11" t="s">
        <v>16</v>
      </c>
      <c r="AG4" s="10"/>
    </row>
    <row r="5" customFormat="false" ht="12.75" hidden="false" customHeight="false" outlineLevel="0" collapsed="false">
      <c r="A5" s="14" t="s">
        <v>18</v>
      </c>
      <c r="B5" s="15"/>
      <c r="C5" s="15" t="n">
        <v>7</v>
      </c>
      <c r="D5" s="15" t="n">
        <v>5</v>
      </c>
      <c r="E5" s="15" t="n">
        <v>43</v>
      </c>
      <c r="F5" s="15" t="n">
        <v>347</v>
      </c>
      <c r="G5" s="15"/>
      <c r="H5" s="15"/>
      <c r="I5" s="15"/>
      <c r="J5" s="15"/>
      <c r="K5" s="15" t="n">
        <v>456</v>
      </c>
      <c r="L5" s="16" t="n">
        <f aca="false">SUM(B5:K5)</f>
        <v>858</v>
      </c>
      <c r="M5" s="15"/>
      <c r="N5" s="15" t="n">
        <v>10</v>
      </c>
      <c r="O5" s="15" t="n">
        <v>10</v>
      </c>
      <c r="P5" s="15" t="n">
        <v>30</v>
      </c>
      <c r="Q5" s="15" t="n">
        <v>217</v>
      </c>
      <c r="R5" s="15"/>
      <c r="S5" s="15"/>
      <c r="T5" s="15"/>
      <c r="U5" s="15" t="n">
        <v>417</v>
      </c>
      <c r="V5" s="16" t="n">
        <f aca="false">SUM(M5:U5)</f>
        <v>684</v>
      </c>
      <c r="W5" s="17" t="n">
        <f aca="false">(L5-V5)/V5</f>
        <v>0.254385964912281</v>
      </c>
      <c r="X5" s="18"/>
      <c r="Y5" s="19" t="n">
        <v>1</v>
      </c>
      <c r="Z5" s="19" t="n">
        <v>3</v>
      </c>
      <c r="AA5" s="19" t="n">
        <v>19</v>
      </c>
      <c r="AB5" s="19" t="n">
        <v>70</v>
      </c>
      <c r="AC5" s="19"/>
      <c r="AD5" s="19"/>
      <c r="AE5" s="19"/>
      <c r="AF5" s="19" t="n">
        <v>138</v>
      </c>
      <c r="AG5" s="20" t="n">
        <f aca="false">SUM(X5:AF5)</f>
        <v>231</v>
      </c>
    </row>
    <row r="6" customFormat="false" ht="12.75" hidden="false" customHeight="false" outlineLevel="0" collapsed="false">
      <c r="A6" s="14" t="s">
        <v>19</v>
      </c>
      <c r="B6" s="15"/>
      <c r="C6" s="15" t="n">
        <v>3</v>
      </c>
      <c r="D6" s="15" t="n">
        <v>19</v>
      </c>
      <c r="E6" s="15" t="n">
        <v>164</v>
      </c>
      <c r="F6" s="15" t="n">
        <v>264</v>
      </c>
      <c r="G6" s="15" t="n">
        <v>2</v>
      </c>
      <c r="H6" s="15"/>
      <c r="I6" s="15"/>
      <c r="J6" s="15"/>
      <c r="K6" s="15" t="n">
        <v>681</v>
      </c>
      <c r="L6" s="16" t="n">
        <f aca="false">SUM(B6:K6)</f>
        <v>1133</v>
      </c>
      <c r="M6" s="15"/>
      <c r="N6" s="15" t="n">
        <v>2</v>
      </c>
      <c r="O6" s="15" t="n">
        <v>5</v>
      </c>
      <c r="P6" s="15" t="n">
        <v>140</v>
      </c>
      <c r="Q6" s="15" t="n">
        <v>194</v>
      </c>
      <c r="R6" s="15" t="n">
        <v>1</v>
      </c>
      <c r="S6" s="15"/>
      <c r="T6" s="15"/>
      <c r="U6" s="15" t="n">
        <v>611</v>
      </c>
      <c r="V6" s="16" t="n">
        <f aca="false">SUM(M6:U6)</f>
        <v>953</v>
      </c>
      <c r="W6" s="17" t="n">
        <f aca="false">(L6-V6)/V6</f>
        <v>0.18887722980063</v>
      </c>
      <c r="X6" s="18"/>
      <c r="Y6" s="19"/>
      <c r="Z6" s="19" t="n">
        <v>5</v>
      </c>
      <c r="AA6" s="19" t="n">
        <v>56</v>
      </c>
      <c r="AB6" s="19" t="n">
        <v>63</v>
      </c>
      <c r="AC6" s="19" t="n">
        <v>2</v>
      </c>
      <c r="AD6" s="19"/>
      <c r="AE6" s="19"/>
      <c r="AF6" s="19" t="n">
        <v>179</v>
      </c>
      <c r="AG6" s="20" t="n">
        <f aca="false">SUM(X6:AF6)</f>
        <v>305</v>
      </c>
    </row>
    <row r="7" customFormat="false" ht="12.75" hidden="false" customHeight="false" outlineLevel="0" collapsed="false">
      <c r="A7" s="14" t="s">
        <v>20</v>
      </c>
      <c r="B7" s="15"/>
      <c r="C7" s="15"/>
      <c r="D7" s="15" t="n">
        <v>21</v>
      </c>
      <c r="E7" s="15" t="n">
        <v>138</v>
      </c>
      <c r="F7" s="15" t="n">
        <v>208</v>
      </c>
      <c r="G7" s="15" t="n">
        <v>2</v>
      </c>
      <c r="H7" s="15"/>
      <c r="I7" s="15"/>
      <c r="J7" s="15"/>
      <c r="K7" s="15" t="n">
        <v>873</v>
      </c>
      <c r="L7" s="16" t="n">
        <f aca="false">SUM(B7:K7)</f>
        <v>1242</v>
      </c>
      <c r="M7" s="15"/>
      <c r="N7" s="15" t="n">
        <v>5</v>
      </c>
      <c r="O7" s="15" t="n">
        <v>12</v>
      </c>
      <c r="P7" s="15" t="n">
        <v>126</v>
      </c>
      <c r="Q7" s="15" t="n">
        <v>174</v>
      </c>
      <c r="R7" s="15" t="n">
        <v>1</v>
      </c>
      <c r="S7" s="15"/>
      <c r="T7" s="15"/>
      <c r="U7" s="15" t="n">
        <v>831</v>
      </c>
      <c r="V7" s="16" t="n">
        <f aca="false">SUM(M7:U7)</f>
        <v>1149</v>
      </c>
      <c r="W7" s="17" t="n">
        <f aca="false">(L7-V7)/V7</f>
        <v>0.0809399477806789</v>
      </c>
      <c r="X7" s="18"/>
      <c r="Y7" s="19"/>
      <c r="Z7" s="19" t="n">
        <v>13</v>
      </c>
      <c r="AA7" s="19" t="n">
        <v>31</v>
      </c>
      <c r="AB7" s="19" t="n">
        <v>57</v>
      </c>
      <c r="AC7" s="19"/>
      <c r="AD7" s="19"/>
      <c r="AE7" s="19"/>
      <c r="AF7" s="19" t="n">
        <v>270</v>
      </c>
      <c r="AG7" s="20" t="n">
        <f aca="false">SUM(X7:AF7)</f>
        <v>371</v>
      </c>
    </row>
    <row r="8" customFormat="false" ht="12.75" hidden="false" customHeight="false" outlineLevel="0" collapsed="false">
      <c r="A8" s="14" t="s">
        <v>21</v>
      </c>
      <c r="B8" s="15"/>
      <c r="C8" s="15" t="n">
        <v>2</v>
      </c>
      <c r="D8" s="15" t="n">
        <v>6</v>
      </c>
      <c r="E8" s="15" t="n">
        <v>156</v>
      </c>
      <c r="F8" s="15" t="n">
        <v>97</v>
      </c>
      <c r="G8" s="15" t="n">
        <v>1</v>
      </c>
      <c r="H8" s="15" t="n">
        <v>4</v>
      </c>
      <c r="I8" s="15"/>
      <c r="J8" s="15"/>
      <c r="K8" s="15" t="n">
        <v>649</v>
      </c>
      <c r="L8" s="16" t="n">
        <f aca="false">SUM(B8:K8)</f>
        <v>915</v>
      </c>
      <c r="M8" s="15"/>
      <c r="N8" s="15" t="n">
        <v>2</v>
      </c>
      <c r="O8" s="15" t="n">
        <v>4</v>
      </c>
      <c r="P8" s="15" t="n">
        <v>168</v>
      </c>
      <c r="Q8" s="15" t="n">
        <v>100</v>
      </c>
      <c r="R8" s="15" t="n">
        <v>1</v>
      </c>
      <c r="S8" s="15"/>
      <c r="T8" s="15"/>
      <c r="U8" s="15" t="n">
        <v>607</v>
      </c>
      <c r="V8" s="16" t="n">
        <f aca="false">SUM(M8:U8)</f>
        <v>882</v>
      </c>
      <c r="W8" s="17" t="n">
        <f aca="false">(L8-V8)/V8</f>
        <v>0.0374149659863946</v>
      </c>
      <c r="X8" s="18"/>
      <c r="Y8" s="19" t="n">
        <v>2</v>
      </c>
      <c r="Z8" s="19" t="n">
        <v>1</v>
      </c>
      <c r="AA8" s="19" t="n">
        <v>33</v>
      </c>
      <c r="AB8" s="19" t="n">
        <v>16</v>
      </c>
      <c r="AC8" s="19"/>
      <c r="AD8" s="19"/>
      <c r="AE8" s="19"/>
      <c r="AF8" s="19" t="n">
        <v>182</v>
      </c>
      <c r="AG8" s="20" t="n">
        <f aca="false">SUM(X8:AF8)</f>
        <v>234</v>
      </c>
    </row>
    <row r="9" customFormat="false" ht="12.75" hidden="false" customHeight="false" outlineLevel="0" collapsed="false">
      <c r="A9" s="14" t="s">
        <v>22</v>
      </c>
      <c r="B9" s="15"/>
      <c r="C9" s="15"/>
      <c r="D9" s="15" t="n">
        <v>34</v>
      </c>
      <c r="E9" s="15" t="n">
        <v>211</v>
      </c>
      <c r="F9" s="15" t="n">
        <v>615</v>
      </c>
      <c r="G9" s="15"/>
      <c r="H9" s="15"/>
      <c r="I9" s="15" t="n">
        <v>1</v>
      </c>
      <c r="J9" s="15"/>
      <c r="K9" s="15" t="n">
        <v>985</v>
      </c>
      <c r="L9" s="16" t="n">
        <f aca="false">SUM(B9:K9)</f>
        <v>1846</v>
      </c>
      <c r="M9" s="15"/>
      <c r="N9" s="15" t="n">
        <v>1</v>
      </c>
      <c r="O9" s="15" t="n">
        <v>10</v>
      </c>
      <c r="P9" s="15" t="n">
        <v>113</v>
      </c>
      <c r="Q9" s="15" t="n">
        <v>441</v>
      </c>
      <c r="R9" s="15" t="n">
        <v>1</v>
      </c>
      <c r="S9" s="15"/>
      <c r="T9" s="15" t="n">
        <v>1</v>
      </c>
      <c r="U9" s="15" t="n">
        <v>909</v>
      </c>
      <c r="V9" s="16" t="n">
        <f aca="false">SUM(M9:U9)</f>
        <v>1476</v>
      </c>
      <c r="W9" s="17" t="n">
        <f aca="false">(L9-V9)/V9</f>
        <v>0.250677506775068</v>
      </c>
      <c r="X9" s="18"/>
      <c r="Y9" s="19"/>
      <c r="Z9" s="19" t="n">
        <v>18</v>
      </c>
      <c r="AA9" s="19" t="n">
        <v>60</v>
      </c>
      <c r="AB9" s="19" t="n">
        <v>217</v>
      </c>
      <c r="AC9" s="19"/>
      <c r="AD9" s="19"/>
      <c r="AE9" s="19"/>
      <c r="AF9" s="19" t="n">
        <v>321</v>
      </c>
      <c r="AG9" s="20" t="n">
        <f aca="false">SUM(X9:AF9)</f>
        <v>616</v>
      </c>
    </row>
    <row r="10" customFormat="false" ht="12.75" hidden="false" customHeight="false" outlineLevel="0" collapsed="false">
      <c r="A10" s="14" t="s">
        <v>23</v>
      </c>
      <c r="B10" s="15"/>
      <c r="C10" s="15" t="n">
        <v>7</v>
      </c>
      <c r="D10" s="15" t="n">
        <v>30</v>
      </c>
      <c r="E10" s="15" t="n">
        <v>126</v>
      </c>
      <c r="F10" s="15" t="n">
        <v>258</v>
      </c>
      <c r="G10" s="15"/>
      <c r="H10" s="15" t="n">
        <v>3</v>
      </c>
      <c r="I10" s="15"/>
      <c r="J10" s="15"/>
      <c r="K10" s="15" t="n">
        <v>404</v>
      </c>
      <c r="L10" s="16" t="n">
        <f aca="false">SUM(B10:K10)</f>
        <v>828</v>
      </c>
      <c r="M10" s="15"/>
      <c r="N10" s="15" t="n">
        <v>11</v>
      </c>
      <c r="O10" s="15" t="n">
        <v>4</v>
      </c>
      <c r="P10" s="15" t="n">
        <v>64</v>
      </c>
      <c r="Q10" s="15" t="n">
        <v>175</v>
      </c>
      <c r="R10" s="15"/>
      <c r="S10" s="15" t="n">
        <v>8</v>
      </c>
      <c r="T10" s="15"/>
      <c r="U10" s="15" t="n">
        <v>394</v>
      </c>
      <c r="V10" s="16" t="n">
        <f aca="false">SUM(M10:U10)</f>
        <v>656</v>
      </c>
      <c r="W10" s="17" t="n">
        <f aca="false">(L10-V10)/V10</f>
        <v>0.26219512195122</v>
      </c>
      <c r="X10" s="18"/>
      <c r="Y10" s="19" t="n">
        <v>1</v>
      </c>
      <c r="Z10" s="19" t="n">
        <v>6</v>
      </c>
      <c r="AA10" s="19" t="n">
        <v>37</v>
      </c>
      <c r="AB10" s="19" t="n">
        <v>76</v>
      </c>
      <c r="AC10" s="19"/>
      <c r="AD10" s="19"/>
      <c r="AE10" s="19"/>
      <c r="AF10" s="19" t="n">
        <v>105</v>
      </c>
      <c r="AG10" s="20" t="n">
        <f aca="false">SUM(X10:AF10)</f>
        <v>225</v>
      </c>
    </row>
    <row r="11" customFormat="false" ht="12.75" hidden="false" customHeight="false" outlineLevel="0" collapsed="false">
      <c r="A11" s="14" t="s">
        <v>24</v>
      </c>
      <c r="B11" s="15"/>
      <c r="C11" s="15" t="n">
        <v>1</v>
      </c>
      <c r="D11" s="15" t="n">
        <v>1</v>
      </c>
      <c r="E11" s="15" t="n">
        <v>294</v>
      </c>
      <c r="F11" s="15" t="n">
        <v>92</v>
      </c>
      <c r="G11" s="15"/>
      <c r="H11" s="15"/>
      <c r="I11" s="15"/>
      <c r="J11" s="15"/>
      <c r="K11" s="15" t="n">
        <v>257</v>
      </c>
      <c r="L11" s="16" t="n">
        <f aca="false">SUM(B11:K11)</f>
        <v>645</v>
      </c>
      <c r="M11" s="15"/>
      <c r="N11" s="15" t="n">
        <v>10</v>
      </c>
      <c r="O11" s="15" t="n">
        <v>2</v>
      </c>
      <c r="P11" s="15" t="n">
        <v>142</v>
      </c>
      <c r="Q11" s="15" t="n">
        <v>69</v>
      </c>
      <c r="R11" s="15"/>
      <c r="S11" s="15"/>
      <c r="T11" s="15"/>
      <c r="U11" s="15" t="n">
        <v>223</v>
      </c>
      <c r="V11" s="16" t="n">
        <f aca="false">SUM(M11:U11)</f>
        <v>446</v>
      </c>
      <c r="W11" s="17" t="n">
        <f aca="false">(L11-V11)/V11</f>
        <v>0.446188340807175</v>
      </c>
      <c r="X11" s="18"/>
      <c r="Y11" s="19"/>
      <c r="Z11" s="19"/>
      <c r="AA11" s="19" t="n">
        <v>61</v>
      </c>
      <c r="AB11" s="19" t="n">
        <v>16</v>
      </c>
      <c r="AC11" s="19"/>
      <c r="AD11" s="19"/>
      <c r="AE11" s="19"/>
      <c r="AF11" s="19" t="n">
        <v>101</v>
      </c>
      <c r="AG11" s="20" t="n">
        <f aca="false">SUM(X11:AF11)</f>
        <v>178</v>
      </c>
    </row>
    <row r="12" customFormat="false" ht="12.75" hidden="false" customHeight="false" outlineLevel="0" collapsed="false">
      <c r="A12" s="14" t="s">
        <v>25</v>
      </c>
      <c r="B12" s="15"/>
      <c r="C12" s="15" t="n">
        <v>1</v>
      </c>
      <c r="D12" s="15" t="n">
        <v>1</v>
      </c>
      <c r="E12" s="15" t="n">
        <v>92</v>
      </c>
      <c r="F12" s="15" t="n">
        <v>215</v>
      </c>
      <c r="G12" s="15" t="n">
        <v>3</v>
      </c>
      <c r="H12" s="15" t="n">
        <v>1</v>
      </c>
      <c r="I12" s="15" t="n">
        <v>1</v>
      </c>
      <c r="J12" s="15"/>
      <c r="K12" s="15" t="n">
        <v>972</v>
      </c>
      <c r="L12" s="16" t="n">
        <f aca="false">SUM(B12:K12)</f>
        <v>1286</v>
      </c>
      <c r="M12" s="15"/>
      <c r="N12" s="15" t="n">
        <v>1</v>
      </c>
      <c r="O12" s="15" t="n">
        <v>1</v>
      </c>
      <c r="P12" s="15" t="n">
        <v>66</v>
      </c>
      <c r="Q12" s="15" t="n">
        <v>211</v>
      </c>
      <c r="R12" s="15"/>
      <c r="S12" s="15"/>
      <c r="T12" s="15"/>
      <c r="U12" s="15" t="n">
        <v>970</v>
      </c>
      <c r="V12" s="16" t="n">
        <f aca="false">SUM(M12:U12)</f>
        <v>1249</v>
      </c>
      <c r="W12" s="17" t="n">
        <f aca="false">(L12-V12)/V12</f>
        <v>0.0296236989591673</v>
      </c>
      <c r="X12" s="18"/>
      <c r="Y12" s="19" t="n">
        <v>1</v>
      </c>
      <c r="Z12" s="19"/>
      <c r="AA12" s="19" t="n">
        <v>20</v>
      </c>
      <c r="AB12" s="19" t="n">
        <v>51</v>
      </c>
      <c r="AC12" s="19" t="n">
        <v>2</v>
      </c>
      <c r="AD12" s="19"/>
      <c r="AE12" s="19"/>
      <c r="AF12" s="19" t="n">
        <v>287</v>
      </c>
      <c r="AG12" s="20" t="n">
        <f aca="false">SUM(X12:AF12)</f>
        <v>361</v>
      </c>
    </row>
    <row r="13" customFormat="false" ht="12.75" hidden="false" customHeight="false" outlineLevel="0" collapsed="false">
      <c r="A13" s="14" t="s">
        <v>26</v>
      </c>
      <c r="B13" s="15"/>
      <c r="C13" s="15"/>
      <c r="D13" s="15" t="n">
        <v>5</v>
      </c>
      <c r="E13" s="15" t="n">
        <v>146</v>
      </c>
      <c r="F13" s="15" t="n">
        <v>104</v>
      </c>
      <c r="G13" s="15"/>
      <c r="H13" s="15"/>
      <c r="I13" s="15"/>
      <c r="J13" s="15"/>
      <c r="K13" s="15" t="n">
        <v>313</v>
      </c>
      <c r="L13" s="16" t="n">
        <f aca="false">SUM(B13:K13)</f>
        <v>568</v>
      </c>
      <c r="M13" s="15"/>
      <c r="N13" s="15" t="n">
        <v>1</v>
      </c>
      <c r="O13" s="15" t="n">
        <v>4</v>
      </c>
      <c r="P13" s="15" t="n">
        <v>164</v>
      </c>
      <c r="Q13" s="15" t="n">
        <v>76</v>
      </c>
      <c r="R13" s="15"/>
      <c r="S13" s="15"/>
      <c r="T13" s="15"/>
      <c r="U13" s="15" t="n">
        <v>275</v>
      </c>
      <c r="V13" s="16" t="n">
        <f aca="false">SUM(M13:U13)</f>
        <v>520</v>
      </c>
      <c r="W13" s="17" t="n">
        <f aca="false">(L13-V13)/V13</f>
        <v>0.0923076923076923</v>
      </c>
      <c r="X13" s="18"/>
      <c r="Y13" s="19"/>
      <c r="Z13" s="19" t="n">
        <v>1</v>
      </c>
      <c r="AA13" s="19" t="n">
        <v>36</v>
      </c>
      <c r="AB13" s="19" t="n">
        <v>40</v>
      </c>
      <c r="AC13" s="19"/>
      <c r="AD13" s="19"/>
      <c r="AE13" s="19"/>
      <c r="AF13" s="19" t="n">
        <v>90</v>
      </c>
      <c r="AG13" s="20" t="n">
        <f aca="false">SUM(X13:AF13)</f>
        <v>167</v>
      </c>
    </row>
    <row r="14" customFormat="false" ht="12.75" hidden="false" customHeight="false" outlineLevel="0" collapsed="false">
      <c r="A14" s="14" t="s">
        <v>27</v>
      </c>
      <c r="B14" s="15"/>
      <c r="C14" s="15" t="n">
        <v>2</v>
      </c>
      <c r="D14" s="15" t="n">
        <v>1</v>
      </c>
      <c r="E14" s="15" t="n">
        <v>39</v>
      </c>
      <c r="F14" s="15" t="n">
        <v>672</v>
      </c>
      <c r="G14" s="15" t="n">
        <v>17</v>
      </c>
      <c r="H14" s="15" t="n">
        <v>1</v>
      </c>
      <c r="I14" s="15"/>
      <c r="J14" s="15"/>
      <c r="K14" s="15" t="n">
        <v>5658</v>
      </c>
      <c r="L14" s="16" t="n">
        <f aca="false">SUM(B14:K14)</f>
        <v>6390</v>
      </c>
      <c r="M14" s="15"/>
      <c r="N14" s="15" t="n">
        <v>1</v>
      </c>
      <c r="O14" s="15" t="n">
        <v>7</v>
      </c>
      <c r="P14" s="15" t="n">
        <v>26</v>
      </c>
      <c r="Q14" s="15" t="n">
        <v>723</v>
      </c>
      <c r="R14" s="15" t="n">
        <v>9</v>
      </c>
      <c r="S14" s="15" t="n">
        <v>1</v>
      </c>
      <c r="T14" s="15"/>
      <c r="U14" s="15" t="n">
        <v>6073</v>
      </c>
      <c r="V14" s="16" t="n">
        <f aca="false">SUM(M14:U14)</f>
        <v>6840</v>
      </c>
      <c r="W14" s="17" t="n">
        <f aca="false">(L14-V14)/V14</f>
        <v>-0.0657894736842105</v>
      </c>
      <c r="X14" s="18"/>
      <c r="Y14" s="19"/>
      <c r="Z14" s="19"/>
      <c r="AA14" s="19" t="n">
        <v>11</v>
      </c>
      <c r="AB14" s="19" t="n">
        <v>153</v>
      </c>
      <c r="AC14" s="19" t="n">
        <v>6</v>
      </c>
      <c r="AD14" s="19"/>
      <c r="AE14" s="19"/>
      <c r="AF14" s="19" t="n">
        <v>1451</v>
      </c>
      <c r="AG14" s="20" t="n">
        <f aca="false">SUM(X14:AF14)</f>
        <v>1621</v>
      </c>
    </row>
    <row r="15" customFormat="false" ht="12.75" hidden="false" customHeight="false" outlineLevel="0" collapsed="false">
      <c r="A15" s="14" t="s">
        <v>28</v>
      </c>
      <c r="B15" s="15"/>
      <c r="C15" s="15" t="n">
        <v>1</v>
      </c>
      <c r="D15" s="15" t="n">
        <v>1</v>
      </c>
      <c r="E15" s="15" t="n">
        <v>68</v>
      </c>
      <c r="F15" s="15" t="n">
        <v>196</v>
      </c>
      <c r="G15" s="15"/>
      <c r="H15" s="15"/>
      <c r="I15" s="15"/>
      <c r="J15" s="15"/>
      <c r="K15" s="15" t="n">
        <v>514</v>
      </c>
      <c r="L15" s="16" t="n">
        <f aca="false">SUM(B15:K15)</f>
        <v>780</v>
      </c>
      <c r="M15" s="15"/>
      <c r="N15" s="15" t="n">
        <v>5</v>
      </c>
      <c r="O15" s="15"/>
      <c r="P15" s="15" t="n">
        <v>47</v>
      </c>
      <c r="Q15" s="15" t="n">
        <v>176</v>
      </c>
      <c r="R15" s="15"/>
      <c r="S15" s="15"/>
      <c r="T15" s="15"/>
      <c r="U15" s="15" t="n">
        <v>498</v>
      </c>
      <c r="V15" s="16" t="n">
        <f aca="false">SUM(M15:U15)</f>
        <v>726</v>
      </c>
      <c r="W15" s="17" t="n">
        <f aca="false">(L15-V15)/V15</f>
        <v>0.0743801652892562</v>
      </c>
      <c r="X15" s="18"/>
      <c r="Y15" s="19" t="n">
        <v>1</v>
      </c>
      <c r="Z15" s="19" t="n">
        <v>1</v>
      </c>
      <c r="AA15" s="19" t="n">
        <v>24</v>
      </c>
      <c r="AB15" s="19" t="n">
        <v>54</v>
      </c>
      <c r="AC15" s="19"/>
      <c r="AD15" s="19"/>
      <c r="AE15" s="19"/>
      <c r="AF15" s="19" t="n">
        <v>129</v>
      </c>
      <c r="AG15" s="20" t="n">
        <f aca="false">SUM(X15:AF15)</f>
        <v>209</v>
      </c>
    </row>
    <row r="16" customFormat="false" ht="12.75" hidden="false" customHeight="false" outlineLevel="0" collapsed="false">
      <c r="A16" s="14" t="s">
        <v>29</v>
      </c>
      <c r="B16" s="15"/>
      <c r="C16" s="15"/>
      <c r="D16" s="15" t="n">
        <v>4</v>
      </c>
      <c r="E16" s="15" t="n">
        <v>74</v>
      </c>
      <c r="F16" s="15" t="n">
        <v>124</v>
      </c>
      <c r="G16" s="15"/>
      <c r="H16" s="15"/>
      <c r="I16" s="15"/>
      <c r="J16" s="15"/>
      <c r="K16" s="15" t="n">
        <v>282</v>
      </c>
      <c r="L16" s="16" t="n">
        <f aca="false">SUM(B16:K16)</f>
        <v>484</v>
      </c>
      <c r="M16" s="15"/>
      <c r="N16" s="15" t="n">
        <v>6</v>
      </c>
      <c r="O16" s="15" t="n">
        <v>2</v>
      </c>
      <c r="P16" s="15" t="n">
        <v>48</v>
      </c>
      <c r="Q16" s="15" t="n">
        <v>123</v>
      </c>
      <c r="R16" s="15"/>
      <c r="S16" s="15"/>
      <c r="T16" s="15"/>
      <c r="U16" s="15" t="n">
        <v>268</v>
      </c>
      <c r="V16" s="16" t="n">
        <f aca="false">SUM(M16:U16)</f>
        <v>447</v>
      </c>
      <c r="W16" s="17" t="n">
        <f aca="false">(L16-V16)/V16</f>
        <v>0.0827740492170022</v>
      </c>
      <c r="X16" s="18"/>
      <c r="Y16" s="19"/>
      <c r="Z16" s="19" t="n">
        <v>2</v>
      </c>
      <c r="AA16" s="19" t="n">
        <v>18</v>
      </c>
      <c r="AB16" s="19" t="n">
        <v>30</v>
      </c>
      <c r="AC16" s="19"/>
      <c r="AD16" s="19"/>
      <c r="AE16" s="19"/>
      <c r="AF16" s="19" t="n">
        <v>91</v>
      </c>
      <c r="AG16" s="20" t="n">
        <f aca="false">SUM(X16:AF16)</f>
        <v>141</v>
      </c>
    </row>
    <row r="17" customFormat="false" ht="12.75" hidden="false" customHeight="false" outlineLevel="0" collapsed="false">
      <c r="A17" s="14" t="s">
        <v>30</v>
      </c>
      <c r="B17" s="15"/>
      <c r="C17" s="15" t="n">
        <v>1</v>
      </c>
      <c r="D17" s="15" t="n">
        <v>2</v>
      </c>
      <c r="E17" s="15" t="n">
        <v>64</v>
      </c>
      <c r="F17" s="15" t="n">
        <v>498</v>
      </c>
      <c r="G17" s="15" t="n">
        <v>5</v>
      </c>
      <c r="H17" s="15"/>
      <c r="I17" s="15"/>
      <c r="J17" s="15" t="n">
        <v>1</v>
      </c>
      <c r="K17" s="15" t="n">
        <v>2022</v>
      </c>
      <c r="L17" s="16" t="n">
        <f aca="false">SUM(B17:K17)</f>
        <v>2593</v>
      </c>
      <c r="M17" s="15"/>
      <c r="N17" s="15" t="n">
        <v>2</v>
      </c>
      <c r="O17" s="15" t="n">
        <v>4</v>
      </c>
      <c r="P17" s="15" t="n">
        <v>21</v>
      </c>
      <c r="Q17" s="15" t="n">
        <v>476</v>
      </c>
      <c r="R17" s="15" t="n">
        <v>1</v>
      </c>
      <c r="S17" s="15"/>
      <c r="T17" s="15"/>
      <c r="U17" s="15" t="n">
        <v>1741</v>
      </c>
      <c r="V17" s="16" t="n">
        <f aca="false">SUM(M17:U17)</f>
        <v>2245</v>
      </c>
      <c r="W17" s="17" t="n">
        <f aca="false">(L17-V17)/V17</f>
        <v>0.155011135857461</v>
      </c>
      <c r="X17" s="18"/>
      <c r="Y17" s="19"/>
      <c r="Z17" s="19" t="n">
        <v>1</v>
      </c>
      <c r="AA17" s="19" t="n">
        <v>7</v>
      </c>
      <c r="AB17" s="19" t="n">
        <v>136</v>
      </c>
      <c r="AC17" s="19"/>
      <c r="AD17" s="19"/>
      <c r="AE17" s="19" t="n">
        <v>1</v>
      </c>
      <c r="AF17" s="19" t="n">
        <v>759</v>
      </c>
      <c r="AG17" s="20" t="n">
        <f aca="false">SUM(X17:AF17)</f>
        <v>904</v>
      </c>
    </row>
    <row r="18" customFormat="false" ht="12.75" hidden="false" customHeight="false" outlineLevel="0" collapsed="false">
      <c r="A18" s="14" t="s">
        <v>31</v>
      </c>
      <c r="B18" s="15"/>
      <c r="C18" s="15" t="n">
        <v>3</v>
      </c>
      <c r="D18" s="15" t="n">
        <v>4</v>
      </c>
      <c r="E18" s="15" t="n">
        <v>135</v>
      </c>
      <c r="F18" s="15" t="n">
        <v>201</v>
      </c>
      <c r="G18" s="15"/>
      <c r="H18" s="15" t="n">
        <v>1</v>
      </c>
      <c r="I18" s="15"/>
      <c r="J18" s="15"/>
      <c r="K18" s="15" t="n">
        <v>1224</v>
      </c>
      <c r="L18" s="16" t="n">
        <f aca="false">SUM(B18:K18)</f>
        <v>1568</v>
      </c>
      <c r="M18" s="15"/>
      <c r="N18" s="15" t="n">
        <v>3</v>
      </c>
      <c r="O18" s="15" t="n">
        <v>4</v>
      </c>
      <c r="P18" s="15" t="n">
        <v>140</v>
      </c>
      <c r="Q18" s="15" t="n">
        <v>185</v>
      </c>
      <c r="R18" s="15" t="n">
        <v>2</v>
      </c>
      <c r="S18" s="15" t="n">
        <v>1</v>
      </c>
      <c r="T18" s="15"/>
      <c r="U18" s="15" t="n">
        <v>1157</v>
      </c>
      <c r="V18" s="16" t="n">
        <f aca="false">SUM(M18:U18)</f>
        <v>1492</v>
      </c>
      <c r="W18" s="17" t="n">
        <f aca="false">(L18-V18)/V18</f>
        <v>0.0509383378016086</v>
      </c>
      <c r="X18" s="18"/>
      <c r="Y18" s="19"/>
      <c r="Z18" s="19" t="n">
        <v>2</v>
      </c>
      <c r="AA18" s="19" t="n">
        <v>40</v>
      </c>
      <c r="AB18" s="19" t="n">
        <v>38</v>
      </c>
      <c r="AC18" s="19"/>
      <c r="AD18" s="19"/>
      <c r="AE18" s="19"/>
      <c r="AF18" s="19" t="n">
        <v>340</v>
      </c>
      <c r="AG18" s="20" t="n">
        <f aca="false">SUM(X18:AF18)</f>
        <v>420</v>
      </c>
    </row>
    <row r="19" customFormat="false" ht="12.75" hidden="false" customHeight="false" outlineLevel="0" collapsed="false">
      <c r="A19" s="14" t="s">
        <v>32</v>
      </c>
      <c r="B19" s="15"/>
      <c r="C19" s="15"/>
      <c r="D19" s="15" t="n">
        <v>2</v>
      </c>
      <c r="E19" s="15" t="n">
        <v>114</v>
      </c>
      <c r="F19" s="15" t="n">
        <v>98</v>
      </c>
      <c r="G19" s="15" t="n">
        <v>1</v>
      </c>
      <c r="H19" s="15"/>
      <c r="I19" s="15"/>
      <c r="J19" s="15"/>
      <c r="K19" s="15" t="n">
        <v>177</v>
      </c>
      <c r="L19" s="16" t="n">
        <f aca="false">SUM(B19:K19)</f>
        <v>392</v>
      </c>
      <c r="M19" s="15"/>
      <c r="N19" s="15" t="n">
        <v>1</v>
      </c>
      <c r="O19" s="15" t="n">
        <v>3</v>
      </c>
      <c r="P19" s="15" t="n">
        <v>70</v>
      </c>
      <c r="Q19" s="15" t="n">
        <v>101</v>
      </c>
      <c r="R19" s="15"/>
      <c r="S19" s="15"/>
      <c r="T19" s="15"/>
      <c r="U19" s="15" t="n">
        <v>190</v>
      </c>
      <c r="V19" s="16" t="n">
        <f aca="false">SUM(M19:U19)</f>
        <v>365</v>
      </c>
      <c r="W19" s="17" t="n">
        <f aca="false">(L19-V19)/V19</f>
        <v>0.073972602739726</v>
      </c>
      <c r="X19" s="18"/>
      <c r="Y19" s="19"/>
      <c r="Z19" s="19"/>
      <c r="AA19" s="19" t="n">
        <v>18</v>
      </c>
      <c r="AB19" s="19" t="n">
        <v>22</v>
      </c>
      <c r="AC19" s="19" t="n">
        <v>1</v>
      </c>
      <c r="AD19" s="19"/>
      <c r="AE19" s="19"/>
      <c r="AF19" s="19" t="n">
        <v>73</v>
      </c>
      <c r="AG19" s="20" t="n">
        <f aca="false">SUM(X19:AF19)</f>
        <v>114</v>
      </c>
    </row>
    <row r="20" customFormat="false" ht="12.75" hidden="false" customHeight="false" outlineLevel="0" collapsed="false">
      <c r="A20" s="14" t="s">
        <v>33</v>
      </c>
      <c r="B20" s="15"/>
      <c r="C20" s="15"/>
      <c r="D20" s="15" t="n">
        <v>4</v>
      </c>
      <c r="E20" s="15" t="n">
        <v>96</v>
      </c>
      <c r="F20" s="15" t="n">
        <v>82</v>
      </c>
      <c r="G20" s="15"/>
      <c r="H20" s="15"/>
      <c r="I20" s="15"/>
      <c r="J20" s="15"/>
      <c r="K20" s="15" t="n">
        <v>238</v>
      </c>
      <c r="L20" s="16" t="n">
        <f aca="false">SUM(B20:K20)</f>
        <v>420</v>
      </c>
      <c r="M20" s="15"/>
      <c r="N20" s="15"/>
      <c r="O20" s="15" t="n">
        <v>3</v>
      </c>
      <c r="P20" s="15" t="n">
        <v>88</v>
      </c>
      <c r="Q20" s="15" t="n">
        <v>87</v>
      </c>
      <c r="R20" s="15"/>
      <c r="S20" s="15"/>
      <c r="T20" s="15"/>
      <c r="U20" s="15" t="n">
        <v>249</v>
      </c>
      <c r="V20" s="16" t="n">
        <f aca="false">SUM(M20:U20)</f>
        <v>427</v>
      </c>
      <c r="W20" s="17" t="n">
        <f aca="false">(L20-V20)/V20</f>
        <v>-0.0163934426229508</v>
      </c>
      <c r="X20" s="18"/>
      <c r="Y20" s="19"/>
      <c r="Z20" s="19"/>
      <c r="AA20" s="19" t="n">
        <v>22</v>
      </c>
      <c r="AB20" s="19" t="n">
        <v>19</v>
      </c>
      <c r="AC20" s="19"/>
      <c r="AD20" s="19"/>
      <c r="AE20" s="19"/>
      <c r="AF20" s="19" t="n">
        <v>62</v>
      </c>
      <c r="AG20" s="20" t="n">
        <f aca="false">SUM(X20:AF20)</f>
        <v>103</v>
      </c>
    </row>
    <row r="21" customFormat="false" ht="12.75" hidden="false" customHeight="false" outlineLevel="0" collapsed="false">
      <c r="A21" s="14" t="s">
        <v>34</v>
      </c>
      <c r="B21" s="15"/>
      <c r="C21" s="15" t="n">
        <v>1</v>
      </c>
      <c r="D21" s="15" t="n">
        <v>37</v>
      </c>
      <c r="E21" s="15" t="n">
        <v>290</v>
      </c>
      <c r="F21" s="15" t="n">
        <v>363</v>
      </c>
      <c r="G21" s="15"/>
      <c r="H21" s="15"/>
      <c r="I21" s="15"/>
      <c r="J21" s="15"/>
      <c r="K21" s="15" t="n">
        <v>965</v>
      </c>
      <c r="L21" s="16" t="n">
        <f aca="false">SUM(B21:K21)</f>
        <v>1656</v>
      </c>
      <c r="M21" s="15"/>
      <c r="N21" s="15" t="n">
        <v>1</v>
      </c>
      <c r="O21" s="15" t="n">
        <v>41</v>
      </c>
      <c r="P21" s="15" t="n">
        <v>173</v>
      </c>
      <c r="Q21" s="15" t="n">
        <v>359</v>
      </c>
      <c r="R21" s="15"/>
      <c r="S21" s="15"/>
      <c r="T21" s="15"/>
      <c r="U21" s="15" t="n">
        <v>927</v>
      </c>
      <c r="V21" s="16" t="n">
        <f aca="false">SUM(M21:U21)</f>
        <v>1501</v>
      </c>
      <c r="W21" s="17" t="n">
        <f aca="false">(L21-V21)/V21</f>
        <v>0.103264490339773</v>
      </c>
      <c r="X21" s="18"/>
      <c r="Y21" s="19" t="n">
        <v>1</v>
      </c>
      <c r="Z21" s="19" t="n">
        <v>20</v>
      </c>
      <c r="AA21" s="19" t="n">
        <v>96</v>
      </c>
      <c r="AB21" s="19" t="n">
        <v>91</v>
      </c>
      <c r="AC21" s="19"/>
      <c r="AD21" s="19"/>
      <c r="AE21" s="19"/>
      <c r="AF21" s="19" t="n">
        <v>274</v>
      </c>
      <c r="AG21" s="20" t="n">
        <f aca="false">SUM(X21:AF21)</f>
        <v>482</v>
      </c>
    </row>
    <row r="22" customFormat="false" ht="12.75" hidden="false" customHeight="false" outlineLevel="0" collapsed="false">
      <c r="A22" s="14" t="s">
        <v>35</v>
      </c>
      <c r="B22" s="15"/>
      <c r="C22" s="15"/>
      <c r="D22" s="15" t="n">
        <v>33</v>
      </c>
      <c r="E22" s="15" t="n">
        <v>546</v>
      </c>
      <c r="F22" s="15" t="n">
        <v>242</v>
      </c>
      <c r="G22" s="15" t="n">
        <v>1</v>
      </c>
      <c r="H22" s="15"/>
      <c r="I22" s="15"/>
      <c r="J22" s="15"/>
      <c r="K22" s="15" t="n">
        <v>528</v>
      </c>
      <c r="L22" s="16" t="n">
        <f aca="false">SUM(B22:K22)</f>
        <v>1350</v>
      </c>
      <c r="M22" s="15"/>
      <c r="N22" s="15" t="n">
        <v>2</v>
      </c>
      <c r="O22" s="15" t="n">
        <v>14</v>
      </c>
      <c r="P22" s="15" t="n">
        <v>582</v>
      </c>
      <c r="Q22" s="15" t="n">
        <v>255</v>
      </c>
      <c r="R22" s="15"/>
      <c r="S22" s="15"/>
      <c r="T22" s="15"/>
      <c r="U22" s="15" t="n">
        <v>502</v>
      </c>
      <c r="V22" s="16" t="n">
        <f aca="false">SUM(M22:U22)</f>
        <v>1355</v>
      </c>
      <c r="W22" s="17" t="n">
        <f aca="false">(L22-V22)/V22</f>
        <v>-0.003690036900369</v>
      </c>
      <c r="X22" s="18"/>
      <c r="Y22" s="19"/>
      <c r="Z22" s="19" t="n">
        <v>23</v>
      </c>
      <c r="AA22" s="19" t="n">
        <v>192</v>
      </c>
      <c r="AB22" s="19" t="n">
        <v>62</v>
      </c>
      <c r="AC22" s="19"/>
      <c r="AD22" s="19"/>
      <c r="AE22" s="19"/>
      <c r="AF22" s="19" t="n">
        <v>186</v>
      </c>
      <c r="AG22" s="20" t="n">
        <f aca="false">SUM(X22:AF22)</f>
        <v>463</v>
      </c>
    </row>
    <row r="23" customFormat="false" ht="12.75" hidden="false" customHeight="false" outlineLevel="0" collapsed="false">
      <c r="A23" s="14" t="s">
        <v>36</v>
      </c>
      <c r="B23" s="15"/>
      <c r="C23" s="15" t="n">
        <v>1</v>
      </c>
      <c r="D23" s="15" t="n">
        <v>7</v>
      </c>
      <c r="E23" s="15" t="n">
        <v>151</v>
      </c>
      <c r="F23" s="15" t="n">
        <v>118</v>
      </c>
      <c r="G23" s="15"/>
      <c r="H23" s="15"/>
      <c r="I23" s="15"/>
      <c r="J23" s="15"/>
      <c r="K23" s="15" t="n">
        <v>669</v>
      </c>
      <c r="L23" s="16" t="n">
        <f aca="false">SUM(B23:K23)</f>
        <v>946</v>
      </c>
      <c r="M23" s="15"/>
      <c r="N23" s="15"/>
      <c r="O23" s="15" t="n">
        <v>4</v>
      </c>
      <c r="P23" s="15" t="n">
        <v>149</v>
      </c>
      <c r="Q23" s="15" t="n">
        <v>109</v>
      </c>
      <c r="R23" s="15"/>
      <c r="S23" s="15"/>
      <c r="T23" s="15"/>
      <c r="U23" s="15" t="n">
        <v>723</v>
      </c>
      <c r="V23" s="16" t="n">
        <f aca="false">SUM(M23:U23)</f>
        <v>985</v>
      </c>
      <c r="W23" s="17" t="n">
        <f aca="false">(L23-V23)/V23</f>
        <v>-0.0395939086294416</v>
      </c>
      <c r="X23" s="18"/>
      <c r="Y23" s="19" t="n">
        <v>1</v>
      </c>
      <c r="Z23" s="19" t="n">
        <v>2</v>
      </c>
      <c r="AA23" s="19" t="n">
        <v>48</v>
      </c>
      <c r="AB23" s="19" t="n">
        <v>29</v>
      </c>
      <c r="AC23" s="19"/>
      <c r="AD23" s="19"/>
      <c r="AE23" s="19"/>
      <c r="AF23" s="19" t="n">
        <v>188</v>
      </c>
      <c r="AG23" s="20" t="n">
        <f aca="false">SUM(X23:AF23)</f>
        <v>268</v>
      </c>
    </row>
    <row r="24" customFormat="false" ht="12.75" hidden="false" customHeight="false" outlineLevel="0" collapsed="false">
      <c r="A24" s="14" t="s">
        <v>37</v>
      </c>
      <c r="B24" s="15"/>
      <c r="C24" s="15" t="n">
        <v>1</v>
      </c>
      <c r="D24" s="15" t="n">
        <v>10</v>
      </c>
      <c r="E24" s="15" t="n">
        <v>58</v>
      </c>
      <c r="F24" s="15" t="n">
        <v>107</v>
      </c>
      <c r="G24" s="15"/>
      <c r="H24" s="15"/>
      <c r="I24" s="15"/>
      <c r="J24" s="15"/>
      <c r="K24" s="15" t="n">
        <v>281</v>
      </c>
      <c r="L24" s="16" t="n">
        <f aca="false">SUM(B24:K24)</f>
        <v>457</v>
      </c>
      <c r="M24" s="15"/>
      <c r="N24" s="15"/>
      <c r="O24" s="15"/>
      <c r="P24" s="15" t="n">
        <v>144</v>
      </c>
      <c r="Q24" s="15" t="n">
        <v>122</v>
      </c>
      <c r="R24" s="15"/>
      <c r="S24" s="15"/>
      <c r="T24" s="15"/>
      <c r="U24" s="15" t="n">
        <v>254</v>
      </c>
      <c r="V24" s="16" t="n">
        <f aca="false">SUM(M24:U24)</f>
        <v>520</v>
      </c>
      <c r="W24" s="17" t="n">
        <f aca="false">(L24-V24)/V24</f>
        <v>-0.121153846153846</v>
      </c>
      <c r="X24" s="18"/>
      <c r="Y24" s="19"/>
      <c r="Z24" s="19" t="n">
        <v>2</v>
      </c>
      <c r="AA24" s="19" t="n">
        <v>12</v>
      </c>
      <c r="AB24" s="19" t="n">
        <v>35</v>
      </c>
      <c r="AC24" s="19"/>
      <c r="AD24" s="19"/>
      <c r="AE24" s="19"/>
      <c r="AF24" s="19" t="n">
        <v>75</v>
      </c>
      <c r="AG24" s="20" t="n">
        <f aca="false">SUM(X24:AF24)</f>
        <v>124</v>
      </c>
    </row>
    <row r="25" customFormat="false" ht="12.75" hidden="false" customHeight="false" outlineLevel="0" collapsed="false">
      <c r="A25" s="14" t="s">
        <v>38</v>
      </c>
      <c r="B25" s="15"/>
      <c r="C25" s="15"/>
      <c r="D25" s="15" t="n">
        <v>1</v>
      </c>
      <c r="E25" s="15" t="n">
        <v>152</v>
      </c>
      <c r="F25" s="15" t="n">
        <v>114</v>
      </c>
      <c r="G25" s="15"/>
      <c r="H25" s="15"/>
      <c r="I25" s="15"/>
      <c r="J25" s="15"/>
      <c r="K25" s="15" t="n">
        <v>397</v>
      </c>
      <c r="L25" s="16" t="n">
        <f aca="false">SUM(B25:K25)</f>
        <v>664</v>
      </c>
      <c r="M25" s="15"/>
      <c r="N25" s="15" t="n">
        <v>4</v>
      </c>
      <c r="O25" s="15" t="n">
        <v>7</v>
      </c>
      <c r="P25" s="15" t="n">
        <v>97</v>
      </c>
      <c r="Q25" s="15" t="n">
        <v>89</v>
      </c>
      <c r="R25" s="15" t="n">
        <v>2</v>
      </c>
      <c r="S25" s="15"/>
      <c r="T25" s="15"/>
      <c r="U25" s="15" t="n">
        <v>357</v>
      </c>
      <c r="V25" s="16" t="n">
        <f aca="false">SUM(M25:U25)</f>
        <v>556</v>
      </c>
      <c r="W25" s="17" t="n">
        <f aca="false">(L25-V25)/V25</f>
        <v>0.194244604316547</v>
      </c>
      <c r="X25" s="18"/>
      <c r="Y25" s="19"/>
      <c r="Z25" s="19" t="n">
        <v>1</v>
      </c>
      <c r="AA25" s="19" t="n">
        <v>58</v>
      </c>
      <c r="AB25" s="19" t="n">
        <v>44</v>
      </c>
      <c r="AC25" s="19"/>
      <c r="AD25" s="19"/>
      <c r="AE25" s="19"/>
      <c r="AF25" s="19" t="n">
        <v>113</v>
      </c>
      <c r="AG25" s="20" t="n">
        <f aca="false">SUM(X25:AF25)</f>
        <v>216</v>
      </c>
    </row>
    <row r="26" customFormat="false" ht="12.75" hidden="false" customHeight="false" outlineLevel="0" collapsed="false">
      <c r="A26" s="14" t="s">
        <v>39</v>
      </c>
      <c r="B26" s="15"/>
      <c r="C26" s="15" t="n">
        <v>1</v>
      </c>
      <c r="D26" s="15" t="n">
        <v>16</v>
      </c>
      <c r="E26" s="15" t="n">
        <v>111</v>
      </c>
      <c r="F26" s="15" t="n">
        <v>68</v>
      </c>
      <c r="G26" s="15"/>
      <c r="H26" s="15"/>
      <c r="I26" s="15"/>
      <c r="J26" s="15"/>
      <c r="K26" s="15" t="n">
        <v>313</v>
      </c>
      <c r="L26" s="16" t="n">
        <f aca="false">SUM(B26:K26)</f>
        <v>509</v>
      </c>
      <c r="M26" s="15"/>
      <c r="N26" s="15" t="n">
        <v>2</v>
      </c>
      <c r="O26" s="15" t="n">
        <v>14</v>
      </c>
      <c r="P26" s="15" t="n">
        <v>90</v>
      </c>
      <c r="Q26" s="15" t="n">
        <v>63</v>
      </c>
      <c r="R26" s="15"/>
      <c r="S26" s="15"/>
      <c r="T26" s="15"/>
      <c r="U26" s="15" t="n">
        <v>245</v>
      </c>
      <c r="V26" s="16" t="n">
        <f aca="false">SUM(M26:U26)</f>
        <v>414</v>
      </c>
      <c r="W26" s="17" t="n">
        <f aca="false">(L26-V26)/V26</f>
        <v>0.229468599033816</v>
      </c>
      <c r="X26" s="18"/>
      <c r="Y26" s="19"/>
      <c r="Z26" s="19" t="n">
        <v>5</v>
      </c>
      <c r="AA26" s="19" t="n">
        <v>27</v>
      </c>
      <c r="AB26" s="19" t="n">
        <v>14</v>
      </c>
      <c r="AC26" s="19"/>
      <c r="AD26" s="19"/>
      <c r="AE26" s="19"/>
      <c r="AF26" s="19" t="n">
        <v>141</v>
      </c>
      <c r="AG26" s="20" t="n">
        <f aca="false">SUM(X26:AF26)</f>
        <v>187</v>
      </c>
    </row>
    <row r="27" customFormat="false" ht="12.75" hidden="false" customHeight="false" outlineLevel="0" collapsed="false">
      <c r="A27" s="14" t="s">
        <v>40</v>
      </c>
      <c r="B27" s="15"/>
      <c r="C27" s="15"/>
      <c r="D27" s="15" t="n">
        <v>10</v>
      </c>
      <c r="E27" s="15" t="n">
        <v>149</v>
      </c>
      <c r="F27" s="15" t="n">
        <v>166</v>
      </c>
      <c r="G27" s="15"/>
      <c r="H27" s="15"/>
      <c r="I27" s="15"/>
      <c r="J27" s="15"/>
      <c r="K27" s="15" t="n">
        <v>579</v>
      </c>
      <c r="L27" s="16" t="n">
        <f aca="false">SUM(B27:K27)</f>
        <v>904</v>
      </c>
      <c r="M27" s="15"/>
      <c r="N27" s="15" t="n">
        <v>1</v>
      </c>
      <c r="O27" s="15" t="n">
        <v>12</v>
      </c>
      <c r="P27" s="15" t="n">
        <v>58</v>
      </c>
      <c r="Q27" s="15" t="n">
        <v>190</v>
      </c>
      <c r="R27" s="15"/>
      <c r="S27" s="15"/>
      <c r="T27" s="15"/>
      <c r="U27" s="15" t="n">
        <v>497</v>
      </c>
      <c r="V27" s="16" t="n">
        <f aca="false">SUM(M27:U27)</f>
        <v>758</v>
      </c>
      <c r="W27" s="17" t="n">
        <f aca="false">(L27-V27)/V27</f>
        <v>0.192612137203166</v>
      </c>
      <c r="X27" s="18"/>
      <c r="Y27" s="19"/>
      <c r="Z27" s="19" t="n">
        <v>5</v>
      </c>
      <c r="AA27" s="19" t="n">
        <v>82</v>
      </c>
      <c r="AB27" s="19" t="n">
        <v>40</v>
      </c>
      <c r="AC27" s="19"/>
      <c r="AD27" s="19"/>
      <c r="AE27" s="19"/>
      <c r="AF27" s="19" t="n">
        <v>189</v>
      </c>
      <c r="AG27" s="20" t="n">
        <f aca="false">SUM(X27:AF27)</f>
        <v>316</v>
      </c>
    </row>
    <row r="28" customFormat="false" ht="12.75" hidden="false" customHeight="false" outlineLevel="0" collapsed="false">
      <c r="A28" s="14" t="s">
        <v>41</v>
      </c>
      <c r="B28" s="15"/>
      <c r="C28" s="15"/>
      <c r="D28" s="15" t="n">
        <v>2</v>
      </c>
      <c r="E28" s="15" t="n">
        <v>102</v>
      </c>
      <c r="F28" s="15" t="n">
        <v>67</v>
      </c>
      <c r="G28" s="15"/>
      <c r="H28" s="15"/>
      <c r="I28" s="15"/>
      <c r="J28" s="15"/>
      <c r="K28" s="15" t="n">
        <v>207</v>
      </c>
      <c r="L28" s="16" t="n">
        <f aca="false">SUM(B28:K28)</f>
        <v>378</v>
      </c>
      <c r="M28" s="15"/>
      <c r="N28" s="15" t="n">
        <v>2</v>
      </c>
      <c r="O28" s="15" t="n">
        <v>7</v>
      </c>
      <c r="P28" s="15" t="n">
        <v>113</v>
      </c>
      <c r="Q28" s="15" t="n">
        <v>63</v>
      </c>
      <c r="R28" s="15"/>
      <c r="S28" s="15"/>
      <c r="T28" s="15"/>
      <c r="U28" s="15" t="n">
        <v>215</v>
      </c>
      <c r="V28" s="16" t="n">
        <f aca="false">SUM(M28:U28)</f>
        <v>400</v>
      </c>
      <c r="W28" s="17" t="n">
        <f aca="false">(L28-V28)/V28</f>
        <v>-0.055</v>
      </c>
      <c r="X28" s="18"/>
      <c r="Y28" s="19"/>
      <c r="Z28" s="19" t="n">
        <v>1</v>
      </c>
      <c r="AA28" s="19" t="n">
        <v>35</v>
      </c>
      <c r="AB28" s="19" t="n">
        <v>18</v>
      </c>
      <c r="AC28" s="19"/>
      <c r="AD28" s="19"/>
      <c r="AE28" s="19"/>
      <c r="AF28" s="19" t="n">
        <v>78</v>
      </c>
      <c r="AG28" s="20" t="n">
        <f aca="false">SUM(X28:AF28)</f>
        <v>132</v>
      </c>
    </row>
    <row r="29" customFormat="false" ht="12.75" hidden="false" customHeight="false" outlineLevel="0" collapsed="false">
      <c r="A29" s="14" t="s">
        <v>42</v>
      </c>
      <c r="B29" s="15"/>
      <c r="C29" s="15" t="n">
        <v>1</v>
      </c>
      <c r="D29" s="15" t="n">
        <v>20</v>
      </c>
      <c r="E29" s="15" t="n">
        <v>195</v>
      </c>
      <c r="F29" s="15" t="n">
        <v>212</v>
      </c>
      <c r="G29" s="15" t="n">
        <v>1</v>
      </c>
      <c r="H29" s="15"/>
      <c r="I29" s="15"/>
      <c r="J29" s="15"/>
      <c r="K29" s="15" t="n">
        <v>1100</v>
      </c>
      <c r="L29" s="16" t="n">
        <f aca="false">SUM(B29:K29)</f>
        <v>1529</v>
      </c>
      <c r="M29" s="15"/>
      <c r="N29" s="15" t="n">
        <v>6</v>
      </c>
      <c r="O29" s="15" t="n">
        <v>23</v>
      </c>
      <c r="P29" s="15" t="n">
        <v>195</v>
      </c>
      <c r="Q29" s="15" t="n">
        <v>264</v>
      </c>
      <c r="R29" s="15" t="n">
        <v>1</v>
      </c>
      <c r="S29" s="15"/>
      <c r="T29" s="15"/>
      <c r="U29" s="15" t="n">
        <v>1101</v>
      </c>
      <c r="V29" s="16" t="n">
        <f aca="false">SUM(M29:U29)</f>
        <v>1590</v>
      </c>
      <c r="W29" s="17" t="n">
        <f aca="false">(L29-V29)/V29</f>
        <v>-0.0383647798742138</v>
      </c>
      <c r="X29" s="18"/>
      <c r="Y29" s="19" t="n">
        <v>1</v>
      </c>
      <c r="Z29" s="19" t="n">
        <v>6</v>
      </c>
      <c r="AA29" s="19" t="n">
        <v>43</v>
      </c>
      <c r="AB29" s="19" t="n">
        <v>47</v>
      </c>
      <c r="AC29" s="19"/>
      <c r="AD29" s="19"/>
      <c r="AE29" s="19"/>
      <c r="AF29" s="19" t="n">
        <v>336</v>
      </c>
      <c r="AG29" s="20" t="n">
        <f aca="false">SUM(X29:AF29)</f>
        <v>433</v>
      </c>
    </row>
    <row r="30" customFormat="false" ht="12.75" hidden="false" customHeight="false" outlineLevel="0" collapsed="false">
      <c r="A30" s="14" t="s">
        <v>43</v>
      </c>
      <c r="B30" s="15"/>
      <c r="C30" s="15"/>
      <c r="D30" s="15" t="n">
        <v>3</v>
      </c>
      <c r="E30" s="15" t="n">
        <v>19</v>
      </c>
      <c r="F30" s="15" t="n">
        <v>185</v>
      </c>
      <c r="G30" s="15" t="n">
        <v>1</v>
      </c>
      <c r="H30" s="15"/>
      <c r="I30" s="15"/>
      <c r="J30" s="15"/>
      <c r="K30" s="15" t="n">
        <v>1581</v>
      </c>
      <c r="L30" s="16" t="n">
        <f aca="false">SUM(B30:K30)</f>
        <v>1789</v>
      </c>
      <c r="M30" s="15" t="n">
        <v>1</v>
      </c>
      <c r="N30" s="15"/>
      <c r="O30" s="15" t="n">
        <v>4</v>
      </c>
      <c r="P30" s="15" t="n">
        <v>20</v>
      </c>
      <c r="Q30" s="15" t="n">
        <v>170</v>
      </c>
      <c r="R30" s="15" t="n">
        <v>4</v>
      </c>
      <c r="S30" s="15"/>
      <c r="T30" s="15"/>
      <c r="U30" s="15" t="n">
        <v>1417</v>
      </c>
      <c r="V30" s="16" t="n">
        <f aca="false">SUM(M30:U30)</f>
        <v>1616</v>
      </c>
      <c r="W30" s="17" t="n">
        <f aca="false">(L30-V30)/V30</f>
        <v>0.107054455445545</v>
      </c>
      <c r="X30" s="18"/>
      <c r="Y30" s="19"/>
      <c r="Z30" s="19"/>
      <c r="AA30" s="19" t="n">
        <v>4</v>
      </c>
      <c r="AB30" s="19" t="n">
        <v>38</v>
      </c>
      <c r="AC30" s="19"/>
      <c r="AD30" s="19"/>
      <c r="AE30" s="19"/>
      <c r="AF30" s="19" t="n">
        <v>453</v>
      </c>
      <c r="AG30" s="20" t="n">
        <f aca="false">SUM(X30:AF30)</f>
        <v>495</v>
      </c>
    </row>
    <row r="31" customFormat="false" ht="12.75" hidden="false" customHeight="false" outlineLevel="0" collapsed="false">
      <c r="A31" s="14" t="s">
        <v>44</v>
      </c>
      <c r="B31" s="15"/>
      <c r="C31" s="15" t="n">
        <v>4</v>
      </c>
      <c r="D31" s="15" t="n">
        <v>29</v>
      </c>
      <c r="E31" s="15" t="n">
        <v>149</v>
      </c>
      <c r="F31" s="15" t="n">
        <v>211</v>
      </c>
      <c r="G31" s="15"/>
      <c r="H31" s="15"/>
      <c r="I31" s="15"/>
      <c r="J31" s="15"/>
      <c r="K31" s="15" t="n">
        <v>627</v>
      </c>
      <c r="L31" s="16" t="n">
        <f aca="false">SUM(B31:K31)</f>
        <v>1020</v>
      </c>
      <c r="M31" s="15"/>
      <c r="N31" s="15" t="n">
        <v>1</v>
      </c>
      <c r="O31" s="15" t="n">
        <v>5</v>
      </c>
      <c r="P31" s="15" t="n">
        <v>138</v>
      </c>
      <c r="Q31" s="15" t="n">
        <v>157</v>
      </c>
      <c r="R31" s="15"/>
      <c r="S31" s="15"/>
      <c r="T31" s="15"/>
      <c r="U31" s="15" t="n">
        <v>602</v>
      </c>
      <c r="V31" s="16" t="n">
        <f aca="false">SUM(M31:U31)</f>
        <v>903</v>
      </c>
      <c r="W31" s="17" t="n">
        <f aca="false">(L31-V31)/V31</f>
        <v>0.129568106312292</v>
      </c>
      <c r="X31" s="18"/>
      <c r="Y31" s="19" t="n">
        <v>1</v>
      </c>
      <c r="Z31" s="19" t="n">
        <v>13</v>
      </c>
      <c r="AA31" s="19" t="n">
        <v>28</v>
      </c>
      <c r="AB31" s="19" t="n">
        <v>58</v>
      </c>
      <c r="AC31" s="19"/>
      <c r="AD31" s="19"/>
      <c r="AE31" s="19"/>
      <c r="AF31" s="19" t="n">
        <v>187</v>
      </c>
      <c r="AG31" s="20" t="n">
        <f aca="false">SUM(X31:AF31)</f>
        <v>287</v>
      </c>
    </row>
    <row r="32" customFormat="false" ht="12.75" hidden="false" customHeight="false" outlineLevel="0" collapsed="false">
      <c r="A32" s="14" t="s">
        <v>45</v>
      </c>
      <c r="B32" s="15"/>
      <c r="C32" s="15"/>
      <c r="D32" s="15" t="n">
        <v>14</v>
      </c>
      <c r="E32" s="15" t="n">
        <v>206</v>
      </c>
      <c r="F32" s="15" t="n">
        <v>108</v>
      </c>
      <c r="G32" s="15"/>
      <c r="H32" s="15"/>
      <c r="I32" s="15"/>
      <c r="J32" s="15"/>
      <c r="K32" s="15" t="n">
        <v>253</v>
      </c>
      <c r="L32" s="16" t="n">
        <f aca="false">SUM(B32:K32)</f>
        <v>581</v>
      </c>
      <c r="M32" s="15"/>
      <c r="N32" s="15"/>
      <c r="O32" s="15" t="n">
        <v>10</v>
      </c>
      <c r="P32" s="15" t="n">
        <v>93</v>
      </c>
      <c r="Q32" s="15" t="n">
        <v>121</v>
      </c>
      <c r="R32" s="15"/>
      <c r="S32" s="15"/>
      <c r="T32" s="15"/>
      <c r="U32" s="15" t="n">
        <v>231</v>
      </c>
      <c r="V32" s="16" t="n">
        <f aca="false">SUM(M32:U32)</f>
        <v>455</v>
      </c>
      <c r="W32" s="17" t="n">
        <f aca="false">(L32-V32)/V32</f>
        <v>0.276923076923077</v>
      </c>
      <c r="X32" s="18"/>
      <c r="Y32" s="19"/>
      <c r="Z32" s="19" t="n">
        <v>2</v>
      </c>
      <c r="AA32" s="19" t="n">
        <v>58</v>
      </c>
      <c r="AB32" s="19" t="n">
        <v>44</v>
      </c>
      <c r="AC32" s="19"/>
      <c r="AD32" s="19"/>
      <c r="AE32" s="19"/>
      <c r="AF32" s="19" t="n">
        <v>62</v>
      </c>
      <c r="AG32" s="20" t="n">
        <f aca="false">SUM(X32:AF32)</f>
        <v>166</v>
      </c>
    </row>
    <row r="33" customFormat="false" ht="12.75" hidden="false" customHeight="false" outlineLevel="0" collapsed="false">
      <c r="A33" s="14" t="s">
        <v>46</v>
      </c>
      <c r="B33" s="15"/>
      <c r="C33" s="15" t="n">
        <v>1</v>
      </c>
      <c r="D33" s="15" t="n">
        <v>6</v>
      </c>
      <c r="E33" s="15" t="n">
        <v>110</v>
      </c>
      <c r="F33" s="15" t="n">
        <v>320</v>
      </c>
      <c r="G33" s="15"/>
      <c r="H33" s="15"/>
      <c r="I33" s="15"/>
      <c r="J33" s="15"/>
      <c r="K33" s="15" t="n">
        <v>699</v>
      </c>
      <c r="L33" s="16" t="n">
        <f aca="false">SUM(B33:K33)</f>
        <v>1136</v>
      </c>
      <c r="M33" s="15"/>
      <c r="N33" s="15" t="n">
        <v>2</v>
      </c>
      <c r="O33" s="15" t="n">
        <v>11</v>
      </c>
      <c r="P33" s="15" t="n">
        <v>101</v>
      </c>
      <c r="Q33" s="15" t="n">
        <v>232</v>
      </c>
      <c r="R33" s="15"/>
      <c r="S33" s="15"/>
      <c r="T33" s="15"/>
      <c r="U33" s="15" t="n">
        <v>658</v>
      </c>
      <c r="V33" s="16" t="n">
        <f aca="false">SUM(M33:U33)</f>
        <v>1004</v>
      </c>
      <c r="W33" s="17" t="n">
        <f aca="false">(L33-V33)/V33</f>
        <v>0.131474103585657</v>
      </c>
      <c r="X33" s="18"/>
      <c r="Y33" s="19"/>
      <c r="Z33" s="19" t="n">
        <v>4</v>
      </c>
      <c r="AA33" s="19" t="n">
        <v>22</v>
      </c>
      <c r="AB33" s="19" t="n">
        <v>76</v>
      </c>
      <c r="AC33" s="19"/>
      <c r="AD33" s="19"/>
      <c r="AE33" s="19"/>
      <c r="AF33" s="19" t="n">
        <v>191</v>
      </c>
      <c r="AG33" s="20" t="n">
        <f aca="false">SUM(X33:AF33)</f>
        <v>293</v>
      </c>
    </row>
    <row r="34" customFormat="false" ht="12.75" hidden="false" customHeight="false" outlineLevel="0" collapsed="false">
      <c r="A34" s="14" t="s">
        <v>47</v>
      </c>
      <c r="B34" s="15"/>
      <c r="C34" s="15" t="n">
        <v>4</v>
      </c>
      <c r="D34" s="15" t="n">
        <v>4</v>
      </c>
      <c r="E34" s="15" t="n">
        <v>127</v>
      </c>
      <c r="F34" s="15" t="n">
        <v>150</v>
      </c>
      <c r="G34" s="15"/>
      <c r="H34" s="15"/>
      <c r="I34" s="15"/>
      <c r="J34" s="15"/>
      <c r="K34" s="15" t="n">
        <v>411</v>
      </c>
      <c r="L34" s="16" t="n">
        <f aca="false">SUM(B34:K34)</f>
        <v>696</v>
      </c>
      <c r="M34" s="15"/>
      <c r="N34" s="15" t="n">
        <v>1</v>
      </c>
      <c r="O34" s="15" t="n">
        <v>8</v>
      </c>
      <c r="P34" s="15" t="n">
        <v>124</v>
      </c>
      <c r="Q34" s="15" t="n">
        <v>117</v>
      </c>
      <c r="R34" s="15"/>
      <c r="S34" s="15"/>
      <c r="T34" s="15"/>
      <c r="U34" s="15" t="n">
        <v>416</v>
      </c>
      <c r="V34" s="16" t="n">
        <f aca="false">SUM(M34:U34)</f>
        <v>666</v>
      </c>
      <c r="W34" s="17" t="n">
        <f aca="false">(L34-V34)/V34</f>
        <v>0.045045045045045</v>
      </c>
      <c r="X34" s="18"/>
      <c r="Y34" s="19" t="n">
        <v>1</v>
      </c>
      <c r="Z34" s="19" t="n">
        <v>2</v>
      </c>
      <c r="AA34" s="19" t="n">
        <v>26</v>
      </c>
      <c r="AB34" s="19" t="n">
        <v>29</v>
      </c>
      <c r="AC34" s="19"/>
      <c r="AD34" s="19"/>
      <c r="AE34" s="19"/>
      <c r="AF34" s="19" t="n">
        <v>108</v>
      </c>
      <c r="AG34" s="20" t="n">
        <f aca="false">SUM(X34:AF34)</f>
        <v>166</v>
      </c>
    </row>
    <row r="35" customFormat="false" ht="12.75" hidden="false" customHeight="false" outlineLevel="0" collapsed="false">
      <c r="A35" s="14" t="s">
        <v>48</v>
      </c>
      <c r="B35" s="15"/>
      <c r="C35" s="15"/>
      <c r="D35" s="15" t="n">
        <v>6</v>
      </c>
      <c r="E35" s="15" t="n">
        <v>117</v>
      </c>
      <c r="F35" s="15" t="n">
        <v>187</v>
      </c>
      <c r="G35" s="15"/>
      <c r="H35" s="15"/>
      <c r="I35" s="15" t="n">
        <v>1</v>
      </c>
      <c r="J35" s="15"/>
      <c r="K35" s="15" t="n">
        <v>460</v>
      </c>
      <c r="L35" s="16" t="n">
        <f aca="false">SUM(B35:K35)</f>
        <v>771</v>
      </c>
      <c r="M35" s="15"/>
      <c r="N35" s="15"/>
      <c r="O35" s="15" t="n">
        <v>4</v>
      </c>
      <c r="P35" s="15" t="n">
        <v>112</v>
      </c>
      <c r="Q35" s="15" t="n">
        <v>334</v>
      </c>
      <c r="R35" s="15"/>
      <c r="S35" s="15"/>
      <c r="T35" s="15"/>
      <c r="U35" s="15" t="n">
        <v>333</v>
      </c>
      <c r="V35" s="16" t="n">
        <f aca="false">SUM(M35:U35)</f>
        <v>783</v>
      </c>
      <c r="W35" s="17" t="n">
        <f aca="false">(L35-V35)/V35</f>
        <v>-0.0153256704980843</v>
      </c>
      <c r="X35" s="18"/>
      <c r="Y35" s="19"/>
      <c r="Z35" s="19" t="n">
        <v>2</v>
      </c>
      <c r="AA35" s="19" t="n">
        <v>29</v>
      </c>
      <c r="AB35" s="19" t="n">
        <v>61</v>
      </c>
      <c r="AC35" s="19"/>
      <c r="AD35" s="19" t="n">
        <v>1</v>
      </c>
      <c r="AE35" s="19"/>
      <c r="AF35" s="19" t="n">
        <v>157</v>
      </c>
      <c r="AG35" s="20" t="n">
        <f aca="false">SUM(X35:AF35)</f>
        <v>250</v>
      </c>
    </row>
    <row r="36" customFormat="false" ht="12.75" hidden="false" customHeight="false" outlineLevel="0" collapsed="false">
      <c r="A36" s="14" t="s">
        <v>49</v>
      </c>
      <c r="B36" s="15"/>
      <c r="C36" s="15"/>
      <c r="D36" s="15" t="n">
        <v>9</v>
      </c>
      <c r="E36" s="15" t="n">
        <v>113</v>
      </c>
      <c r="F36" s="15" t="n">
        <v>233</v>
      </c>
      <c r="G36" s="15"/>
      <c r="H36" s="15"/>
      <c r="I36" s="15"/>
      <c r="J36" s="15"/>
      <c r="K36" s="15" t="n">
        <v>937</v>
      </c>
      <c r="L36" s="16" t="n">
        <f aca="false">SUM(B36:K36)</f>
        <v>1292</v>
      </c>
      <c r="M36" s="15"/>
      <c r="N36" s="15" t="n">
        <v>1</v>
      </c>
      <c r="O36" s="15" t="n">
        <v>9</v>
      </c>
      <c r="P36" s="15" t="n">
        <v>112</v>
      </c>
      <c r="Q36" s="15" t="n">
        <v>262</v>
      </c>
      <c r="R36" s="15" t="n">
        <v>1</v>
      </c>
      <c r="S36" s="15"/>
      <c r="T36" s="15"/>
      <c r="U36" s="15" t="n">
        <v>847</v>
      </c>
      <c r="V36" s="16" t="n">
        <f aca="false">SUM(M36:U36)</f>
        <v>1232</v>
      </c>
      <c r="W36" s="17" t="n">
        <f aca="false">(L36-V36)/V36</f>
        <v>0.0487012987012987</v>
      </c>
      <c r="X36" s="18"/>
      <c r="Y36" s="19"/>
      <c r="Z36" s="19" t="n">
        <v>1</v>
      </c>
      <c r="AA36" s="19" t="n">
        <v>25</v>
      </c>
      <c r="AB36" s="19" t="n">
        <v>60</v>
      </c>
      <c r="AC36" s="19"/>
      <c r="AD36" s="19"/>
      <c r="AE36" s="19"/>
      <c r="AF36" s="19" t="n">
        <v>291</v>
      </c>
      <c r="AG36" s="20" t="n">
        <f aca="false">SUM(X36:AF36)</f>
        <v>377</v>
      </c>
    </row>
    <row r="37" customFormat="false" ht="12.75" hidden="false" customHeight="false" outlineLevel="0" collapsed="false">
      <c r="A37" s="14" t="s">
        <v>50</v>
      </c>
      <c r="B37" s="15"/>
      <c r="C37" s="15"/>
      <c r="D37" s="15" t="n">
        <v>5</v>
      </c>
      <c r="E37" s="15" t="n">
        <v>55</v>
      </c>
      <c r="F37" s="15" t="n">
        <v>173</v>
      </c>
      <c r="G37" s="15"/>
      <c r="H37" s="15"/>
      <c r="I37" s="15"/>
      <c r="J37" s="15"/>
      <c r="K37" s="15" t="n">
        <v>435</v>
      </c>
      <c r="L37" s="16" t="n">
        <f aca="false">SUM(B37:K37)</f>
        <v>668</v>
      </c>
      <c r="M37" s="15"/>
      <c r="N37" s="15" t="n">
        <v>1</v>
      </c>
      <c r="O37" s="15" t="n">
        <v>2</v>
      </c>
      <c r="P37" s="15" t="n">
        <v>30</v>
      </c>
      <c r="Q37" s="15" t="n">
        <v>131</v>
      </c>
      <c r="R37" s="15"/>
      <c r="S37" s="15"/>
      <c r="T37" s="15"/>
      <c r="U37" s="15" t="n">
        <v>435</v>
      </c>
      <c r="V37" s="16" t="n">
        <f aca="false">SUM(M37:U37)</f>
        <v>599</v>
      </c>
      <c r="W37" s="17" t="n">
        <f aca="false">(L37-V37)/V37</f>
        <v>0.115191986644407</v>
      </c>
      <c r="X37" s="18"/>
      <c r="Y37" s="19"/>
      <c r="Z37" s="19"/>
      <c r="AA37" s="19" t="n">
        <v>11</v>
      </c>
      <c r="AB37" s="19" t="n">
        <v>44</v>
      </c>
      <c r="AC37" s="19"/>
      <c r="AD37" s="19"/>
      <c r="AE37" s="19"/>
      <c r="AF37" s="19" t="n">
        <v>153</v>
      </c>
      <c r="AG37" s="20" t="n">
        <f aca="false">SUM(X37:AF37)</f>
        <v>208</v>
      </c>
    </row>
    <row r="38" customFormat="false" ht="12.75" hidden="false" customHeight="false" outlineLevel="0" collapsed="false">
      <c r="A38" s="14" t="s">
        <v>51</v>
      </c>
      <c r="B38" s="15"/>
      <c r="C38" s="15"/>
      <c r="D38" s="15" t="n">
        <v>3</v>
      </c>
      <c r="E38" s="15" t="n">
        <v>53</v>
      </c>
      <c r="F38" s="15" t="n">
        <v>200</v>
      </c>
      <c r="G38" s="15"/>
      <c r="H38" s="15"/>
      <c r="I38" s="15"/>
      <c r="J38" s="15"/>
      <c r="K38" s="15" t="n">
        <v>547</v>
      </c>
      <c r="L38" s="16" t="n">
        <f aca="false">SUM(B38:K38)</f>
        <v>803</v>
      </c>
      <c r="M38" s="15"/>
      <c r="N38" s="15"/>
      <c r="O38" s="15" t="n">
        <v>7</v>
      </c>
      <c r="P38" s="15" t="n">
        <v>41</v>
      </c>
      <c r="Q38" s="15" t="n">
        <v>177</v>
      </c>
      <c r="R38" s="15" t="n">
        <v>2</v>
      </c>
      <c r="S38" s="15"/>
      <c r="T38" s="15"/>
      <c r="U38" s="15" t="n">
        <v>621</v>
      </c>
      <c r="V38" s="16" t="n">
        <f aca="false">SUM(M38:U38)</f>
        <v>848</v>
      </c>
      <c r="W38" s="17" t="n">
        <f aca="false">(L38-V38)/V38</f>
        <v>-0.0530660377358491</v>
      </c>
      <c r="X38" s="18"/>
      <c r="Y38" s="19"/>
      <c r="Z38" s="19" t="n">
        <v>1</v>
      </c>
      <c r="AA38" s="19" t="n">
        <v>10</v>
      </c>
      <c r="AB38" s="19" t="n">
        <v>35</v>
      </c>
      <c r="AC38" s="19"/>
      <c r="AD38" s="19"/>
      <c r="AE38" s="19"/>
      <c r="AF38" s="19" t="n">
        <v>132</v>
      </c>
      <c r="AG38" s="20" t="n">
        <f aca="false">SUM(X38:AF38)</f>
        <v>178</v>
      </c>
    </row>
    <row r="39" customFormat="false" ht="12.75" hidden="false" customHeight="false" outlineLevel="0" collapsed="false">
      <c r="A39" s="14" t="s">
        <v>52</v>
      </c>
      <c r="B39" s="15"/>
      <c r="C39" s="15" t="n">
        <v>1</v>
      </c>
      <c r="D39" s="15" t="n">
        <v>6</v>
      </c>
      <c r="E39" s="15" t="n">
        <v>130</v>
      </c>
      <c r="F39" s="15" t="n">
        <v>155</v>
      </c>
      <c r="G39" s="15"/>
      <c r="H39" s="15"/>
      <c r="I39" s="15"/>
      <c r="J39" s="15"/>
      <c r="K39" s="15" t="n">
        <v>698</v>
      </c>
      <c r="L39" s="16" t="n">
        <f aca="false">SUM(B39:K39)</f>
        <v>990</v>
      </c>
      <c r="M39" s="15"/>
      <c r="N39" s="15"/>
      <c r="O39" s="15" t="n">
        <v>3</v>
      </c>
      <c r="P39" s="15" t="n">
        <v>100</v>
      </c>
      <c r="Q39" s="15" t="n">
        <v>126</v>
      </c>
      <c r="R39" s="15"/>
      <c r="S39" s="15"/>
      <c r="T39" s="15"/>
      <c r="U39" s="15" t="n">
        <v>637</v>
      </c>
      <c r="V39" s="16" t="n">
        <f aca="false">SUM(M39:U39)</f>
        <v>866</v>
      </c>
      <c r="W39" s="17" t="n">
        <f aca="false">(L39-V39)/V39</f>
        <v>0.143187066974596</v>
      </c>
      <c r="X39" s="18"/>
      <c r="Y39" s="19" t="n">
        <v>1</v>
      </c>
      <c r="Z39" s="19"/>
      <c r="AA39" s="19" t="n">
        <v>32</v>
      </c>
      <c r="AB39" s="19" t="n">
        <v>37</v>
      </c>
      <c r="AC39" s="19"/>
      <c r="AD39" s="19"/>
      <c r="AE39" s="19"/>
      <c r="AF39" s="19" t="n">
        <v>202</v>
      </c>
      <c r="AG39" s="20" t="n">
        <f aca="false">SUM(X39:AF39)</f>
        <v>272</v>
      </c>
    </row>
    <row r="40" customFormat="false" ht="12.75" hidden="false" customHeight="false" outlineLevel="0" collapsed="false">
      <c r="A40" s="14" t="s">
        <v>53</v>
      </c>
      <c r="B40" s="15"/>
      <c r="C40" s="15" t="n">
        <v>1</v>
      </c>
      <c r="D40" s="15" t="n">
        <v>13</v>
      </c>
      <c r="E40" s="15" t="n">
        <v>67</v>
      </c>
      <c r="F40" s="15" t="n">
        <v>201</v>
      </c>
      <c r="G40" s="15"/>
      <c r="H40" s="15"/>
      <c r="I40" s="15"/>
      <c r="J40" s="15"/>
      <c r="K40" s="15" t="n">
        <v>257</v>
      </c>
      <c r="L40" s="16" t="n">
        <f aca="false">SUM(B40:K40)</f>
        <v>539</v>
      </c>
      <c r="M40" s="15"/>
      <c r="N40" s="15" t="n">
        <v>2</v>
      </c>
      <c r="O40" s="15" t="n">
        <v>2</v>
      </c>
      <c r="P40" s="15" t="n">
        <v>41</v>
      </c>
      <c r="Q40" s="15" t="n">
        <v>184</v>
      </c>
      <c r="R40" s="15"/>
      <c r="S40" s="15"/>
      <c r="T40" s="15"/>
      <c r="U40" s="15" t="n">
        <v>265</v>
      </c>
      <c r="V40" s="16" t="n">
        <f aca="false">SUM(M40:U40)</f>
        <v>494</v>
      </c>
      <c r="W40" s="17" t="n">
        <f aca="false">(L40-V40)/V40</f>
        <v>0.0910931174089069</v>
      </c>
      <c r="X40" s="18"/>
      <c r="Y40" s="19"/>
      <c r="Z40" s="19" t="n">
        <v>6</v>
      </c>
      <c r="AA40" s="19" t="n">
        <v>14</v>
      </c>
      <c r="AB40" s="19" t="n">
        <v>48</v>
      </c>
      <c r="AC40" s="19"/>
      <c r="AD40" s="19"/>
      <c r="AE40" s="19"/>
      <c r="AF40" s="19" t="n">
        <v>80</v>
      </c>
      <c r="AG40" s="20" t="n">
        <f aca="false">SUM(X40:AF40)</f>
        <v>148</v>
      </c>
    </row>
    <row r="41" customFormat="false" ht="12.75" hidden="false" customHeight="false" outlineLevel="0" collapsed="false">
      <c r="A41" s="14" t="s">
        <v>54</v>
      </c>
      <c r="B41" s="15"/>
      <c r="C41" s="15" t="n">
        <v>3</v>
      </c>
      <c r="D41" s="15" t="n">
        <v>7</v>
      </c>
      <c r="E41" s="15" t="n">
        <v>81</v>
      </c>
      <c r="F41" s="15" t="n">
        <v>69</v>
      </c>
      <c r="G41" s="15"/>
      <c r="H41" s="15"/>
      <c r="I41" s="15"/>
      <c r="J41" s="15"/>
      <c r="K41" s="15" t="n">
        <v>237</v>
      </c>
      <c r="L41" s="16" t="n">
        <f aca="false">SUM(B41:K41)</f>
        <v>397</v>
      </c>
      <c r="M41" s="15"/>
      <c r="N41" s="15" t="n">
        <v>12</v>
      </c>
      <c r="O41" s="15" t="n">
        <v>6</v>
      </c>
      <c r="P41" s="15" t="n">
        <v>80</v>
      </c>
      <c r="Q41" s="15" t="n">
        <v>62</v>
      </c>
      <c r="R41" s="15"/>
      <c r="S41" s="15"/>
      <c r="T41" s="15"/>
      <c r="U41" s="15" t="n">
        <v>229</v>
      </c>
      <c r="V41" s="16" t="n">
        <f aca="false">SUM(M41:U41)</f>
        <v>389</v>
      </c>
      <c r="W41" s="17" t="n">
        <f aca="false">(L41-V41)/V41</f>
        <v>0.0205655526992288</v>
      </c>
      <c r="X41" s="18"/>
      <c r="Y41" s="19" t="n">
        <v>2</v>
      </c>
      <c r="Z41" s="19" t="n">
        <v>3</v>
      </c>
      <c r="AA41" s="19" t="n">
        <v>16</v>
      </c>
      <c r="AB41" s="19" t="n">
        <v>21</v>
      </c>
      <c r="AC41" s="19"/>
      <c r="AD41" s="19"/>
      <c r="AE41" s="19"/>
      <c r="AF41" s="19" t="n">
        <v>76</v>
      </c>
      <c r="AG41" s="20" t="n">
        <f aca="false">SUM(X41:AF41)</f>
        <v>118</v>
      </c>
    </row>
    <row r="42" customFormat="false" ht="12.75" hidden="false" customHeight="false" outlineLevel="0" collapsed="false">
      <c r="A42" s="14" t="s">
        <v>55</v>
      </c>
      <c r="B42" s="15"/>
      <c r="C42" s="15" t="n">
        <v>4</v>
      </c>
      <c r="D42" s="15" t="n">
        <v>5</v>
      </c>
      <c r="E42" s="15" t="n">
        <v>218</v>
      </c>
      <c r="F42" s="15" t="n">
        <v>386</v>
      </c>
      <c r="G42" s="15" t="n">
        <v>1</v>
      </c>
      <c r="H42" s="15"/>
      <c r="I42" s="15" t="n">
        <v>1</v>
      </c>
      <c r="J42" s="15" t="n">
        <v>1</v>
      </c>
      <c r="K42" s="15" t="n">
        <v>1454</v>
      </c>
      <c r="L42" s="16" t="n">
        <f aca="false">SUM(B42:K42)</f>
        <v>2070</v>
      </c>
      <c r="M42" s="15" t="n">
        <v>1</v>
      </c>
      <c r="N42" s="15" t="n">
        <v>4</v>
      </c>
      <c r="O42" s="15" t="n">
        <v>8</v>
      </c>
      <c r="P42" s="15" t="n">
        <v>116</v>
      </c>
      <c r="Q42" s="15" t="n">
        <v>527</v>
      </c>
      <c r="R42" s="15" t="n">
        <v>2</v>
      </c>
      <c r="S42" s="15"/>
      <c r="T42" s="15" t="n">
        <v>2</v>
      </c>
      <c r="U42" s="15" t="n">
        <v>1314</v>
      </c>
      <c r="V42" s="16" t="n">
        <f aca="false">SUM(M42:U42)</f>
        <v>1974</v>
      </c>
      <c r="W42" s="17" t="n">
        <f aca="false">(L42-V42)/V42</f>
        <v>0.0486322188449848</v>
      </c>
      <c r="X42" s="18"/>
      <c r="Y42" s="19" t="n">
        <v>4</v>
      </c>
      <c r="Z42" s="19" t="n">
        <v>2</v>
      </c>
      <c r="AA42" s="19" t="n">
        <v>85</v>
      </c>
      <c r="AB42" s="19" t="n">
        <v>91</v>
      </c>
      <c r="AC42" s="19" t="n">
        <v>1</v>
      </c>
      <c r="AD42" s="19"/>
      <c r="AE42" s="19"/>
      <c r="AF42" s="19" t="n">
        <v>448</v>
      </c>
      <c r="AG42" s="20" t="n">
        <f aca="false">SUM(X42:AF42)</f>
        <v>631</v>
      </c>
    </row>
    <row r="43" customFormat="false" ht="12.75" hidden="false" customHeight="false" outlineLevel="0" collapsed="false">
      <c r="A43" s="14" t="s">
        <v>56</v>
      </c>
      <c r="B43" s="21" t="n">
        <v>1</v>
      </c>
      <c r="C43" s="21"/>
      <c r="D43" s="21" t="n">
        <v>3</v>
      </c>
      <c r="E43" s="21" t="n">
        <v>15</v>
      </c>
      <c r="F43" s="21" t="n">
        <v>398</v>
      </c>
      <c r="G43" s="21"/>
      <c r="H43" s="21"/>
      <c r="I43" s="21"/>
      <c r="J43" s="21"/>
      <c r="K43" s="21" t="n">
        <v>211</v>
      </c>
      <c r="L43" s="16" t="n">
        <f aca="false">SUM(B43:K43)</f>
        <v>628</v>
      </c>
      <c r="M43" s="21"/>
      <c r="N43" s="21" t="n">
        <v>1</v>
      </c>
      <c r="O43" s="21" t="n">
        <v>6</v>
      </c>
      <c r="P43" s="21" t="n">
        <v>15</v>
      </c>
      <c r="Q43" s="21" t="n">
        <v>366</v>
      </c>
      <c r="R43" s="21" t="n">
        <v>1</v>
      </c>
      <c r="S43" s="21"/>
      <c r="T43" s="21"/>
      <c r="U43" s="21" t="n">
        <v>206</v>
      </c>
      <c r="V43" s="16" t="n">
        <f aca="false">SUM(M43:U43)</f>
        <v>595</v>
      </c>
      <c r="W43" s="17" t="n">
        <f aca="false">(L43-V43)/V43</f>
        <v>0.0554621848739496</v>
      </c>
      <c r="X43" s="18" t="n">
        <v>1</v>
      </c>
      <c r="Y43" s="19"/>
      <c r="Z43" s="19" t="n">
        <v>1</v>
      </c>
      <c r="AA43" s="19" t="n">
        <v>3</v>
      </c>
      <c r="AB43" s="19" t="n">
        <v>94</v>
      </c>
      <c r="AC43" s="19"/>
      <c r="AD43" s="19"/>
      <c r="AE43" s="19"/>
      <c r="AF43" s="19" t="n">
        <v>51</v>
      </c>
      <c r="AG43" s="20" t="n">
        <f aca="false">SUM(X43:AF43)</f>
        <v>150</v>
      </c>
    </row>
    <row r="44" customFormat="false" ht="12.75" hidden="false" customHeight="false" outlineLevel="0" collapsed="false">
      <c r="A44" s="14" t="s">
        <v>57</v>
      </c>
      <c r="B44" s="22"/>
      <c r="C44" s="22"/>
      <c r="D44" s="22" t="n">
        <v>9</v>
      </c>
      <c r="E44" s="22" t="n">
        <v>106</v>
      </c>
      <c r="F44" s="22" t="n">
        <v>56</v>
      </c>
      <c r="G44" s="22"/>
      <c r="H44" s="22"/>
      <c r="I44" s="22"/>
      <c r="J44" s="22"/>
      <c r="K44" s="22" t="n">
        <v>284</v>
      </c>
      <c r="L44" s="16" t="n">
        <f aca="false">SUM(B44:K44)</f>
        <v>455</v>
      </c>
      <c r="M44" s="22"/>
      <c r="N44" s="22" t="n">
        <v>3</v>
      </c>
      <c r="O44" s="22" t="n">
        <v>2</v>
      </c>
      <c r="P44" s="22" t="n">
        <v>87</v>
      </c>
      <c r="Q44" s="22" t="n">
        <v>54</v>
      </c>
      <c r="R44" s="22"/>
      <c r="S44" s="22"/>
      <c r="T44" s="22"/>
      <c r="U44" s="22" t="n">
        <v>287</v>
      </c>
      <c r="V44" s="16" t="n">
        <f aca="false">SUM(M44:U44)</f>
        <v>433</v>
      </c>
      <c r="W44" s="17" t="n">
        <f aca="false">(L44-V44)/V44</f>
        <v>0.0508083140877598</v>
      </c>
      <c r="X44" s="18"/>
      <c r="Y44" s="19"/>
      <c r="Z44" s="19" t="n">
        <v>1</v>
      </c>
      <c r="AA44" s="19" t="n">
        <v>26</v>
      </c>
      <c r="AB44" s="19" t="n">
        <v>11</v>
      </c>
      <c r="AC44" s="19"/>
      <c r="AD44" s="19"/>
      <c r="AE44" s="19"/>
      <c r="AF44" s="19" t="n">
        <v>74</v>
      </c>
      <c r="AG44" s="20" t="n">
        <f aca="false">SUM(X44:AF44)</f>
        <v>112</v>
      </c>
    </row>
    <row r="45" customFormat="false" ht="12.75" hidden="false" customHeight="false" outlineLevel="0" collapsed="false">
      <c r="A45" s="23" t="s">
        <v>58</v>
      </c>
      <c r="B45" s="24"/>
      <c r="C45" s="24" t="n">
        <v>2</v>
      </c>
      <c r="D45" s="24" t="n">
        <v>9</v>
      </c>
      <c r="E45" s="24" t="n">
        <v>115</v>
      </c>
      <c r="F45" s="24" t="n">
        <v>100</v>
      </c>
      <c r="G45" s="24"/>
      <c r="H45" s="24"/>
      <c r="I45" s="24"/>
      <c r="J45" s="24"/>
      <c r="K45" s="24" t="n">
        <v>323</v>
      </c>
      <c r="L45" s="16" t="n">
        <f aca="false">SUM(B45:K45)</f>
        <v>549</v>
      </c>
      <c r="M45" s="24"/>
      <c r="N45" s="24" t="n">
        <v>4</v>
      </c>
      <c r="O45" s="24" t="n">
        <v>28</v>
      </c>
      <c r="P45" s="24" t="n">
        <v>118</v>
      </c>
      <c r="Q45" s="24" t="n">
        <v>117</v>
      </c>
      <c r="R45" s="24"/>
      <c r="S45" s="24"/>
      <c r="T45" s="24"/>
      <c r="U45" s="24" t="n">
        <v>310</v>
      </c>
      <c r="V45" s="16" t="n">
        <f aca="false">SUM(M45:U45)</f>
        <v>577</v>
      </c>
      <c r="W45" s="17" t="n">
        <f aca="false">(L45-V45)/V45</f>
        <v>-0.048526863084922</v>
      </c>
      <c r="X45" s="18"/>
      <c r="Y45" s="19"/>
      <c r="Z45" s="19" t="n">
        <v>8</v>
      </c>
      <c r="AA45" s="19" t="n">
        <v>37</v>
      </c>
      <c r="AB45" s="19" t="n">
        <v>25</v>
      </c>
      <c r="AC45" s="19"/>
      <c r="AD45" s="19"/>
      <c r="AE45" s="19"/>
      <c r="AF45" s="19" t="n">
        <v>91</v>
      </c>
      <c r="AG45" s="20" t="n">
        <f aca="false">SUM(X45:AF45)</f>
        <v>161</v>
      </c>
    </row>
    <row r="46" s="27" customFormat="true" ht="12.75" hidden="false" customHeight="false" outlineLevel="0" collapsed="false">
      <c r="A46" s="25" t="s">
        <v>59</v>
      </c>
      <c r="B46" s="26"/>
      <c r="C46" s="26" t="n">
        <v>1</v>
      </c>
      <c r="D46" s="26" t="n">
        <v>5</v>
      </c>
      <c r="E46" s="26" t="n">
        <v>116</v>
      </c>
      <c r="F46" s="26" t="n">
        <v>89</v>
      </c>
      <c r="G46" s="26" t="n">
        <v>1</v>
      </c>
      <c r="H46" s="26"/>
      <c r="I46" s="26"/>
      <c r="J46" s="26"/>
      <c r="K46" s="26" t="n">
        <v>408</v>
      </c>
      <c r="L46" s="16" t="n">
        <f aca="false">SUM(B46:K46)</f>
        <v>620</v>
      </c>
      <c r="M46" s="26"/>
      <c r="N46" s="26" t="n">
        <v>2</v>
      </c>
      <c r="O46" s="26" t="n">
        <v>2</v>
      </c>
      <c r="P46" s="26" t="n">
        <v>89</v>
      </c>
      <c r="Q46" s="26" t="n">
        <v>78</v>
      </c>
      <c r="R46" s="26"/>
      <c r="S46" s="26"/>
      <c r="T46" s="26"/>
      <c r="U46" s="26" t="n">
        <v>363</v>
      </c>
      <c r="V46" s="16" t="n">
        <f aca="false">SUM(M46:U46)</f>
        <v>534</v>
      </c>
      <c r="W46" s="17" t="n">
        <f aca="false">(L46-V46)/V46</f>
        <v>0.161048689138577</v>
      </c>
      <c r="X46" s="18"/>
      <c r="Y46" s="19"/>
      <c r="Z46" s="19" t="n">
        <v>3</v>
      </c>
      <c r="AA46" s="19" t="n">
        <v>29</v>
      </c>
      <c r="AB46" s="19" t="n">
        <v>25</v>
      </c>
      <c r="AC46" s="19"/>
      <c r="AD46" s="19"/>
      <c r="AE46" s="19"/>
      <c r="AF46" s="19" t="n">
        <v>131</v>
      </c>
      <c r="AG46" s="20" t="n">
        <f aca="false">SUM(X46:AF46)</f>
        <v>188</v>
      </c>
    </row>
    <row r="47" s="34" customFormat="true" ht="13.5" hidden="false" customHeight="false" outlineLevel="0" collapsed="false">
      <c r="A47" s="28" t="s">
        <v>60</v>
      </c>
      <c r="B47" s="29" t="n">
        <v>1</v>
      </c>
      <c r="C47" s="29" t="n">
        <v>54</v>
      </c>
      <c r="D47" s="29" t="n">
        <v>412</v>
      </c>
      <c r="E47" s="29" t="n">
        <v>5511</v>
      </c>
      <c r="F47" s="29" t="n">
        <v>8749</v>
      </c>
      <c r="G47" s="29" t="n">
        <v>36</v>
      </c>
      <c r="H47" s="29" t="n">
        <v>10</v>
      </c>
      <c r="I47" s="29" t="n">
        <v>4</v>
      </c>
      <c r="J47" s="29" t="n">
        <v>2</v>
      </c>
      <c r="K47" s="29" t="n">
        <v>30566</v>
      </c>
      <c r="L47" s="29" t="n">
        <f aca="false">SUM(B47:K47)</f>
        <v>45345</v>
      </c>
      <c r="M47" s="29" t="n">
        <v>2</v>
      </c>
      <c r="N47" s="29" t="n">
        <v>113</v>
      </c>
      <c r="O47" s="29" t="n">
        <v>314</v>
      </c>
      <c r="P47" s="29" t="n">
        <v>4471</v>
      </c>
      <c r="Q47" s="29" t="n">
        <v>8257</v>
      </c>
      <c r="R47" s="29" t="n">
        <v>29</v>
      </c>
      <c r="S47" s="29" t="n">
        <v>10</v>
      </c>
      <c r="T47" s="29" t="n">
        <v>3</v>
      </c>
      <c r="U47" s="29" t="n">
        <v>29405</v>
      </c>
      <c r="V47" s="29" t="n">
        <f aca="false">SUM(M47:U47)</f>
        <v>42604</v>
      </c>
      <c r="W47" s="30" t="n">
        <f aca="false">(L47-V47)/V47</f>
        <v>0.06433668200169</v>
      </c>
      <c r="X47" s="31" t="n">
        <v>1</v>
      </c>
      <c r="Y47" s="32" t="n">
        <v>18</v>
      </c>
      <c r="Z47" s="32" t="n">
        <v>167</v>
      </c>
      <c r="AA47" s="32" t="n">
        <v>1541</v>
      </c>
      <c r="AB47" s="32" t="n">
        <v>2235</v>
      </c>
      <c r="AC47" s="32" t="n">
        <v>12</v>
      </c>
      <c r="AD47" s="32" t="n">
        <v>1</v>
      </c>
      <c r="AE47" s="32" t="n">
        <v>1</v>
      </c>
      <c r="AF47" s="32" t="n">
        <v>9045</v>
      </c>
      <c r="AG47" s="33" t="n">
        <f aca="false">SUM(X47:AF47)</f>
        <v>13021</v>
      </c>
    </row>
    <row r="48" customFormat="false" ht="12.75" hidden="false" customHeight="false" outlineLevel="0" collapsed="false">
      <c r="L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</row>
  </sheetData>
  <mergeCells count="7">
    <mergeCell ref="A1:AG1"/>
    <mergeCell ref="A3:A4"/>
    <mergeCell ref="B3:L3"/>
    <mergeCell ref="M3:V3"/>
    <mergeCell ref="W3:W4"/>
    <mergeCell ref="X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32.14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</row>
    <row r="2" customFormat="false" ht="13.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6" t="s">
        <v>62</v>
      </c>
      <c r="B3" s="38" t="s">
        <v>63</v>
      </c>
      <c r="C3" s="38" t="s">
        <v>64</v>
      </c>
      <c r="D3" s="39" t="s">
        <v>65</v>
      </c>
      <c r="E3" s="40" t="s">
        <v>6</v>
      </c>
    </row>
    <row r="4" customFormat="false" ht="25.5" hidden="false" customHeight="false" outlineLevel="0" collapsed="false">
      <c r="A4" s="41" t="s">
        <v>66</v>
      </c>
      <c r="B4" s="42" t="n">
        <v>1</v>
      </c>
      <c r="C4" s="42" t="n">
        <v>1</v>
      </c>
      <c r="D4" s="17" t="n">
        <f aca="false">(B4-C4)/C4</f>
        <v>0</v>
      </c>
      <c r="E4" s="43"/>
    </row>
    <row r="5" customFormat="false" ht="12.75" hidden="false" customHeight="false" outlineLevel="0" collapsed="false">
      <c r="A5" s="41" t="s">
        <v>67</v>
      </c>
      <c r="B5" s="15" t="n">
        <v>1809</v>
      </c>
      <c r="C5" s="15" t="n">
        <v>1792</v>
      </c>
      <c r="D5" s="17" t="n">
        <f aca="false">(B5-C5)/C5</f>
        <v>0.00948660714285714</v>
      </c>
      <c r="E5" s="43" t="n">
        <v>476</v>
      </c>
    </row>
    <row r="6" customFormat="false" ht="13.5" hidden="false" customHeight="true" outlineLevel="0" collapsed="false">
      <c r="A6" s="41" t="s">
        <v>68</v>
      </c>
      <c r="B6" s="15" t="n">
        <v>1829</v>
      </c>
      <c r="C6" s="15" t="n">
        <v>1502</v>
      </c>
      <c r="D6" s="17" t="n">
        <f aca="false">(B6-C6)/C6</f>
        <v>0.217709720372836</v>
      </c>
      <c r="E6" s="43" t="n">
        <v>525</v>
      </c>
    </row>
    <row r="7" customFormat="false" ht="13.5" hidden="false" customHeight="true" outlineLevel="0" collapsed="false">
      <c r="A7" s="41" t="s">
        <v>69</v>
      </c>
      <c r="B7" s="15" t="n">
        <v>4109</v>
      </c>
      <c r="C7" s="15" t="n">
        <v>4409</v>
      </c>
      <c r="D7" s="17" t="n">
        <f aca="false">(B7-C7)/C7</f>
        <v>-0.0680426400544341</v>
      </c>
      <c r="E7" s="43" t="n">
        <v>1179</v>
      </c>
    </row>
    <row r="8" customFormat="false" ht="12.75" hidden="false" customHeight="false" outlineLevel="0" collapsed="false">
      <c r="A8" s="41" t="s">
        <v>70</v>
      </c>
      <c r="B8" s="15" t="n">
        <v>6</v>
      </c>
      <c r="C8" s="15" t="n">
        <v>10</v>
      </c>
      <c r="D8" s="17" t="n">
        <f aca="false">(B8-C8)/C8</f>
        <v>-0.4</v>
      </c>
      <c r="E8" s="43"/>
    </row>
    <row r="9" customFormat="false" ht="12.75" hidden="false" customHeight="false" outlineLevel="0" collapsed="false">
      <c r="A9" s="41" t="s">
        <v>71</v>
      </c>
      <c r="B9" s="15" t="n">
        <v>6393</v>
      </c>
      <c r="C9" s="15" t="n">
        <v>5604</v>
      </c>
      <c r="D9" s="17" t="n">
        <f aca="false">(B9-C9)/C9</f>
        <v>0.140792291220557</v>
      </c>
      <c r="E9" s="43" t="n">
        <v>2108</v>
      </c>
    </row>
    <row r="10" customFormat="false" ht="12.75" hidden="false" customHeight="false" outlineLevel="0" collapsed="false">
      <c r="A10" s="41" t="s">
        <v>72</v>
      </c>
      <c r="B10" s="15" t="n">
        <v>2352</v>
      </c>
      <c r="C10" s="15" t="n">
        <v>1892</v>
      </c>
      <c r="D10" s="17" t="n">
        <f aca="false">(B10-C10)/C10</f>
        <v>0.243128964059197</v>
      </c>
      <c r="E10" s="43" t="n">
        <v>652</v>
      </c>
    </row>
    <row r="11" customFormat="false" ht="12.75" hidden="false" customHeight="false" outlineLevel="0" collapsed="false">
      <c r="A11" s="41" t="s">
        <v>73</v>
      </c>
      <c r="B11" s="15" t="n">
        <v>9754</v>
      </c>
      <c r="C11" s="15" t="n">
        <v>9664</v>
      </c>
      <c r="D11" s="17" t="n">
        <f aca="false">(B11-C11)/C11</f>
        <v>0.00931291390728477</v>
      </c>
      <c r="E11" s="43" t="n">
        <v>2346</v>
      </c>
    </row>
    <row r="12" customFormat="false" ht="12.75" hidden="false" customHeight="false" outlineLevel="0" collapsed="false">
      <c r="A12" s="41" t="s">
        <v>74</v>
      </c>
      <c r="B12" s="15" t="n">
        <v>4395</v>
      </c>
      <c r="C12" s="15" t="n">
        <v>3644</v>
      </c>
      <c r="D12" s="17" t="n">
        <f aca="false">(B12-C12)/C12</f>
        <v>0.20609220636663</v>
      </c>
      <c r="E12" s="43" t="n">
        <v>1272</v>
      </c>
    </row>
    <row r="13" customFormat="false" ht="12.75" hidden="false" customHeight="false" outlineLevel="0" collapsed="false">
      <c r="A13" s="41" t="s">
        <v>75</v>
      </c>
      <c r="B13" s="15" t="n">
        <v>184</v>
      </c>
      <c r="C13" s="15" t="n">
        <v>126</v>
      </c>
      <c r="D13" s="17" t="n">
        <f aca="false">(B13-C13)/C13</f>
        <v>0.46031746031746</v>
      </c>
      <c r="E13" s="43" t="n">
        <v>53</v>
      </c>
    </row>
    <row r="14" customFormat="false" ht="12.75" hidden="false" customHeight="false" outlineLevel="0" collapsed="false">
      <c r="A14" s="41" t="s">
        <v>76</v>
      </c>
      <c r="B14" s="15" t="n">
        <v>2331</v>
      </c>
      <c r="C14" s="15" t="n">
        <v>2088</v>
      </c>
      <c r="D14" s="17" t="n">
        <f aca="false">(B14-C14)/C14</f>
        <v>0.116379310344828</v>
      </c>
      <c r="E14" s="43" t="n">
        <v>673</v>
      </c>
    </row>
    <row r="15" customFormat="false" ht="12.75" hidden="false" customHeight="false" outlineLevel="0" collapsed="false">
      <c r="A15" s="41" t="s">
        <v>77</v>
      </c>
      <c r="B15" s="15" t="n">
        <v>32</v>
      </c>
      <c r="C15" s="15" t="n">
        <v>25</v>
      </c>
      <c r="D15" s="17" t="n">
        <f aca="false">(B15-C15)/C15</f>
        <v>0.28</v>
      </c>
      <c r="E15" s="43" t="n">
        <v>4</v>
      </c>
    </row>
    <row r="16" customFormat="false" ht="12.75" hidden="false" customHeight="false" outlineLevel="0" collapsed="false">
      <c r="A16" s="41" t="s">
        <v>78</v>
      </c>
      <c r="B16" s="15" t="n">
        <v>3202</v>
      </c>
      <c r="C16" s="15" t="n">
        <v>2301</v>
      </c>
      <c r="D16" s="17" t="n">
        <f aca="false">(B16-C16)/C16</f>
        <v>0.391568883094307</v>
      </c>
      <c r="E16" s="43" t="n">
        <v>1401</v>
      </c>
    </row>
    <row r="17" customFormat="false" ht="12.75" hidden="false" customHeight="false" outlineLevel="0" collapsed="false">
      <c r="A17" s="41" t="s">
        <v>79</v>
      </c>
      <c r="B17" s="15" t="n">
        <v>2148</v>
      </c>
      <c r="C17" s="15" t="n">
        <v>2228</v>
      </c>
      <c r="D17" s="17" t="n">
        <f aca="false">(B17-C17)/C17</f>
        <v>-0.0359066427289049</v>
      </c>
      <c r="E17" s="43" t="n">
        <v>652</v>
      </c>
    </row>
    <row r="18" customFormat="false" ht="12.75" hidden="false" customHeight="false" outlineLevel="0" collapsed="false">
      <c r="A18" s="41" t="s">
        <v>80</v>
      </c>
      <c r="B18" s="15" t="n">
        <v>527</v>
      </c>
      <c r="C18" s="15" t="n">
        <v>1076</v>
      </c>
      <c r="D18" s="17" t="n">
        <f aca="false">(B18-C18)/C18</f>
        <v>-0.510223048327138</v>
      </c>
      <c r="E18" s="43" t="n">
        <v>97</v>
      </c>
    </row>
    <row r="19" customFormat="false" ht="12.75" hidden="false" customHeight="false" outlineLevel="0" collapsed="false">
      <c r="A19" s="41" t="s">
        <v>81</v>
      </c>
      <c r="B19" s="15" t="n">
        <v>21</v>
      </c>
      <c r="C19" s="15" t="n">
        <v>25</v>
      </c>
      <c r="D19" s="17" t="n">
        <f aca="false">(B19-C19)/C19</f>
        <v>-0.16</v>
      </c>
      <c r="E19" s="43" t="n">
        <v>4</v>
      </c>
    </row>
    <row r="20" customFormat="false" ht="12.75" hidden="false" customHeight="false" outlineLevel="0" collapsed="false">
      <c r="A20" s="41" t="s">
        <v>82</v>
      </c>
      <c r="B20" s="15" t="n">
        <v>1221</v>
      </c>
      <c r="C20" s="15" t="n">
        <v>1603</v>
      </c>
      <c r="D20" s="17" t="n">
        <f aca="false">(B20-C20)/C20</f>
        <v>-0.238303181534623</v>
      </c>
      <c r="E20" s="43" t="n">
        <v>366</v>
      </c>
    </row>
    <row r="21" customFormat="false" ht="12.75" hidden="false" customHeight="false" outlineLevel="0" collapsed="false">
      <c r="A21" s="41" t="s">
        <v>83</v>
      </c>
      <c r="B21" s="15" t="n">
        <v>3335</v>
      </c>
      <c r="C21" s="15" t="n">
        <v>2966</v>
      </c>
      <c r="D21" s="17" t="n">
        <f aca="false">(B21-C21)/C21</f>
        <v>0.124409979770735</v>
      </c>
      <c r="E21" s="43" t="n">
        <v>777</v>
      </c>
    </row>
    <row r="22" customFormat="false" ht="12.75" hidden="false" customHeight="false" outlineLevel="0" collapsed="false">
      <c r="A22" s="41" t="s">
        <v>84</v>
      </c>
      <c r="B22" s="15" t="n">
        <v>848</v>
      </c>
      <c r="C22" s="15" t="n">
        <v>855</v>
      </c>
      <c r="D22" s="17" t="n">
        <f aca="false">(B22-C22)/C22</f>
        <v>-0.00818713450292398</v>
      </c>
      <c r="E22" s="43" t="n">
        <v>203</v>
      </c>
    </row>
    <row r="23" s="36" customFormat="true" ht="12.75" hidden="false" customHeight="false" outlineLevel="0" collapsed="false">
      <c r="A23" s="44" t="s">
        <v>85</v>
      </c>
      <c r="B23" s="45" t="n">
        <v>848</v>
      </c>
      <c r="C23" s="45" t="n">
        <v>793</v>
      </c>
      <c r="D23" s="17" t="n">
        <f aca="false">(B23-C23)/C23</f>
        <v>0.0693568726355612</v>
      </c>
      <c r="E23" s="46" t="n">
        <v>233</v>
      </c>
      <c r="F23" s="0"/>
      <c r="G23" s="0"/>
    </row>
    <row r="24" customFormat="false" ht="13.5" hidden="false" customHeight="false" outlineLevel="0" collapsed="false">
      <c r="A24" s="31" t="s">
        <v>60</v>
      </c>
      <c r="B24" s="29" t="n">
        <v>45345</v>
      </c>
      <c r="C24" s="32" t="n">
        <v>42604</v>
      </c>
      <c r="D24" s="47" t="n">
        <f aca="false">(B24-C24)/C24</f>
        <v>0.06433668200169</v>
      </c>
      <c r="E24" s="48" t="n">
        <v>13021</v>
      </c>
    </row>
    <row r="25" customFormat="false" ht="12.75" hidden="false" customHeight="false" outlineLevel="0" collapsed="false">
      <c r="B25" s="49"/>
      <c r="F25" s="36"/>
      <c r="G25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5-23T06:37:46Z</cp:lastPrinted>
  <dcterms:modified xsi:type="dcterms:W3CDTF">2017-05-23T06:37:48Z</dcterms:modified>
  <cp:revision>0</cp:revision>
  <dc:subject/>
  <dc:title>4. Inmatriculari pe Judet - Forma Juridica</dc:title>
</cp:coreProperties>
</file>