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9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35</v>
      </c>
      <c r="D9" s="21" t="n">
        <f aca="false">SUM(D10:D51)</f>
        <v>11318</v>
      </c>
      <c r="E9" s="22" t="n">
        <f aca="false">SUM(E10:E51)</f>
        <v>8317</v>
      </c>
      <c r="F9" s="21" t="n">
        <f aca="false">SUM(F10:F51)</f>
        <v>3097</v>
      </c>
      <c r="G9" s="23" t="n">
        <f aca="false">SUM(G10:G51)</f>
        <v>8317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2</v>
      </c>
      <c r="E10" s="26" t="n">
        <v>154</v>
      </c>
      <c r="F10" s="27" t="n">
        <v>80</v>
      </c>
      <c r="G10" s="28" t="n">
        <v>154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95</v>
      </c>
      <c r="E11" s="26" t="n">
        <v>216</v>
      </c>
      <c r="F11" s="27" t="n">
        <v>79</v>
      </c>
      <c r="G11" s="28" t="n">
        <v>216</v>
      </c>
    </row>
    <row r="12" customFormat="false" ht="12.75" hidden="false" customHeight="false" outlineLevel="0" collapsed="false">
      <c r="B12" s="24" t="s">
        <v>13</v>
      </c>
      <c r="C12" s="25" t="n">
        <v>339</v>
      </c>
      <c r="D12" s="25" t="n">
        <f aca="false">C12-E12</f>
        <v>223</v>
      </c>
      <c r="E12" s="26" t="n">
        <v>116</v>
      </c>
      <c r="F12" s="27" t="n">
        <v>71</v>
      </c>
      <c r="G12" s="28" t="n">
        <v>116</v>
      </c>
    </row>
    <row r="13" customFormat="false" ht="12.75" hidden="false" customHeight="false" outlineLevel="0" collapsed="false">
      <c r="B13" s="24" t="s">
        <v>14</v>
      </c>
      <c r="C13" s="25" t="n">
        <v>744</v>
      </c>
      <c r="D13" s="25" t="n">
        <f aca="false">C13-E13</f>
        <v>366</v>
      </c>
      <c r="E13" s="26" t="n">
        <v>378</v>
      </c>
      <c r="F13" s="27" t="n">
        <v>157</v>
      </c>
      <c r="G13" s="28" t="n">
        <v>378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90</v>
      </c>
      <c r="E14" s="26" t="n">
        <v>162</v>
      </c>
      <c r="F14" s="27" t="n">
        <v>48</v>
      </c>
      <c r="G14" s="28" t="n">
        <v>162</v>
      </c>
    </row>
    <row r="15" customFormat="false" ht="12.75" hidden="false" customHeight="false" outlineLevel="0" collapsed="false">
      <c r="B15" s="24" t="s">
        <v>16</v>
      </c>
      <c r="C15" s="25" t="n">
        <v>595</v>
      </c>
      <c r="D15" s="25" t="n">
        <f aca="false">C15-E15</f>
        <v>334</v>
      </c>
      <c r="E15" s="26" t="n">
        <v>261</v>
      </c>
      <c r="F15" s="27" t="n">
        <v>89</v>
      </c>
      <c r="G15" s="28" t="n">
        <v>261</v>
      </c>
    </row>
    <row r="16" customFormat="false" ht="12.75" hidden="false" customHeight="false" outlineLevel="0" collapsed="false">
      <c r="B16" s="24" t="s">
        <v>17</v>
      </c>
      <c r="C16" s="25" t="n">
        <v>313</v>
      </c>
      <c r="D16" s="25" t="n">
        <f aca="false">C16-E16</f>
        <v>208</v>
      </c>
      <c r="E16" s="26" t="n">
        <v>105</v>
      </c>
      <c r="F16" s="27" t="n">
        <v>54</v>
      </c>
      <c r="G16" s="28" t="n">
        <v>105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29</v>
      </c>
      <c r="E17" s="26" t="n">
        <v>203</v>
      </c>
      <c r="F17" s="27" t="n">
        <v>63</v>
      </c>
      <c r="G17" s="28" t="n">
        <v>203</v>
      </c>
    </row>
    <row r="18" customFormat="false" ht="12.75" hidden="false" customHeight="false" outlineLevel="0" collapsed="false">
      <c r="B18" s="24" t="s">
        <v>19</v>
      </c>
      <c r="C18" s="25" t="n">
        <v>339</v>
      </c>
      <c r="D18" s="25" t="n">
        <f aca="false">C18-E18</f>
        <v>192</v>
      </c>
      <c r="E18" s="26" t="n">
        <v>147</v>
      </c>
      <c r="F18" s="27" t="n">
        <v>91</v>
      </c>
      <c r="G18" s="28" t="n">
        <v>147</v>
      </c>
    </row>
    <row r="19" customFormat="false" ht="12.75" hidden="false" customHeight="false" outlineLevel="0" collapsed="false">
      <c r="B19" s="24" t="s">
        <v>20</v>
      </c>
      <c r="C19" s="25" t="n">
        <v>1496</v>
      </c>
      <c r="D19" s="25" t="n">
        <f aca="false">C19-E19</f>
        <v>925</v>
      </c>
      <c r="E19" s="26" t="n">
        <v>571</v>
      </c>
      <c r="F19" s="27" t="n">
        <v>215</v>
      </c>
      <c r="G19" s="28" t="n">
        <v>571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27</v>
      </c>
      <c r="E20" s="26" t="n">
        <v>210</v>
      </c>
      <c r="F20" s="27" t="n">
        <v>61</v>
      </c>
      <c r="G20" s="28" t="n">
        <v>210</v>
      </c>
    </row>
    <row r="21" customFormat="false" ht="12.75" hidden="false" customHeight="false" outlineLevel="0" collapsed="false">
      <c r="B21" s="24" t="s">
        <v>22</v>
      </c>
      <c r="C21" s="25" t="n">
        <v>289</v>
      </c>
      <c r="D21" s="25" t="n">
        <f aca="false">C21-E21</f>
        <v>157</v>
      </c>
      <c r="E21" s="26" t="n">
        <v>132</v>
      </c>
      <c r="F21" s="27" t="n">
        <v>41</v>
      </c>
      <c r="G21" s="28" t="n">
        <v>132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3</v>
      </c>
      <c r="E22" s="26" t="n">
        <v>39</v>
      </c>
      <c r="F22" s="27" t="n">
        <v>15</v>
      </c>
      <c r="G22" s="28" t="n">
        <v>39</v>
      </c>
    </row>
    <row r="23" customFormat="false" ht="12.75" hidden="false" customHeight="false" outlineLevel="0" collapsed="false">
      <c r="B23" s="24" t="s">
        <v>24</v>
      </c>
      <c r="C23" s="25" t="n">
        <v>1700</v>
      </c>
      <c r="D23" s="25" t="n">
        <f aca="false">C23-E23</f>
        <v>1043</v>
      </c>
      <c r="E23" s="26" t="n">
        <v>657</v>
      </c>
      <c r="F23" s="27" t="n">
        <v>235</v>
      </c>
      <c r="G23" s="28" t="n">
        <v>657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65</v>
      </c>
      <c r="E24" s="26" t="n">
        <v>229</v>
      </c>
      <c r="F24" s="27" t="n">
        <v>113</v>
      </c>
      <c r="G24" s="28" t="n">
        <v>229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2</v>
      </c>
      <c r="E25" s="26" t="n">
        <v>28</v>
      </c>
      <c r="F25" s="27" t="n">
        <v>9</v>
      </c>
      <c r="G25" s="28" t="n">
        <v>28</v>
      </c>
    </row>
    <row r="26" customFormat="false" ht="12.75" hidden="false" customHeight="false" outlineLevel="0" collapsed="false">
      <c r="B26" s="24" t="s">
        <v>27</v>
      </c>
      <c r="C26" s="25" t="n">
        <v>318</v>
      </c>
      <c r="D26" s="25" t="n">
        <f aca="false">C26-E26</f>
        <v>203</v>
      </c>
      <c r="E26" s="26" t="n">
        <v>115</v>
      </c>
      <c r="F26" s="27" t="n">
        <v>55</v>
      </c>
      <c r="G26" s="28" t="n">
        <v>115</v>
      </c>
    </row>
    <row r="27" customFormat="false" ht="12.75" hidden="false" customHeight="false" outlineLevel="0" collapsed="false">
      <c r="B27" s="24" t="s">
        <v>28</v>
      </c>
      <c r="C27" s="25" t="n">
        <v>887</v>
      </c>
      <c r="D27" s="25" t="n">
        <f aca="false">C27-E27</f>
        <v>452</v>
      </c>
      <c r="E27" s="26" t="n">
        <v>435</v>
      </c>
      <c r="F27" s="27" t="n">
        <v>142</v>
      </c>
      <c r="G27" s="28" t="n">
        <v>435</v>
      </c>
    </row>
    <row r="28" customFormat="false" ht="12.75" hidden="false" customHeight="false" outlineLevel="0" collapsed="false">
      <c r="B28" s="24" t="s">
        <v>29</v>
      </c>
      <c r="C28" s="25" t="n">
        <v>783</v>
      </c>
      <c r="D28" s="25" t="n">
        <f aca="false">C28-E28</f>
        <v>355</v>
      </c>
      <c r="E28" s="26" t="n">
        <v>428</v>
      </c>
      <c r="F28" s="27" t="n">
        <v>61</v>
      </c>
      <c r="G28" s="28" t="n">
        <v>428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0</v>
      </c>
      <c r="E30" s="26" t="n">
        <v>150</v>
      </c>
      <c r="F30" s="27" t="n">
        <v>39</v>
      </c>
      <c r="G30" s="28" t="n">
        <v>150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0</v>
      </c>
      <c r="E31" s="26" t="n">
        <v>20</v>
      </c>
      <c r="F31" s="27" t="n">
        <v>11</v>
      </c>
      <c r="G31" s="28" t="n">
        <v>20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80</v>
      </c>
      <c r="E32" s="26" t="n">
        <v>176</v>
      </c>
      <c r="F32" s="27" t="n">
        <v>70</v>
      </c>
      <c r="G32" s="28" t="n">
        <v>176</v>
      </c>
    </row>
    <row r="33" customFormat="false" ht="12.75" hidden="false" customHeight="false" outlineLevel="0" collapsed="false">
      <c r="B33" s="24" t="s">
        <v>34</v>
      </c>
      <c r="C33" s="25" t="n">
        <v>160</v>
      </c>
      <c r="D33" s="25" t="n">
        <f aca="false">C33-E33</f>
        <v>74</v>
      </c>
      <c r="E33" s="26" t="n">
        <v>86</v>
      </c>
      <c r="F33" s="27" t="n">
        <v>19</v>
      </c>
      <c r="G33" s="28" t="n">
        <v>86</v>
      </c>
    </row>
    <row r="34" customFormat="false" ht="12.75" hidden="false" customHeight="false" outlineLevel="0" collapsed="false">
      <c r="B34" s="24" t="s">
        <v>35</v>
      </c>
      <c r="C34" s="25" t="n">
        <v>929</v>
      </c>
      <c r="D34" s="25" t="n">
        <f aca="false">C34-E34</f>
        <v>476</v>
      </c>
      <c r="E34" s="26" t="n">
        <v>453</v>
      </c>
      <c r="F34" s="27" t="n">
        <v>132</v>
      </c>
      <c r="G34" s="28" t="n">
        <v>453</v>
      </c>
    </row>
    <row r="35" customFormat="false" ht="12.75" hidden="false" customHeight="false" outlineLevel="0" collapsed="false">
      <c r="B35" s="24" t="s">
        <v>36</v>
      </c>
      <c r="C35" s="25" t="n">
        <v>94</v>
      </c>
      <c r="D35" s="25" t="n">
        <f aca="false">C35-E35</f>
        <v>76</v>
      </c>
      <c r="E35" s="26" t="n">
        <v>18</v>
      </c>
      <c r="F35" s="27" t="n">
        <v>10</v>
      </c>
      <c r="G35" s="28" t="n">
        <v>18</v>
      </c>
    </row>
    <row r="36" customFormat="false" ht="12.75" hidden="false" customHeight="false" outlineLevel="0" collapsed="false">
      <c r="B36" s="24" t="s">
        <v>37</v>
      </c>
      <c r="C36" s="25" t="n">
        <v>940</v>
      </c>
      <c r="D36" s="25" t="n">
        <f aca="false">C36-E36</f>
        <v>556</v>
      </c>
      <c r="E36" s="26" t="n">
        <v>384</v>
      </c>
      <c r="F36" s="27" t="n">
        <v>108</v>
      </c>
      <c r="G36" s="28" t="n">
        <v>384</v>
      </c>
    </row>
    <row r="37" customFormat="false" ht="12.75" hidden="false" customHeight="false" outlineLevel="0" collapsed="false">
      <c r="B37" s="24" t="s">
        <v>38</v>
      </c>
      <c r="C37" s="25" t="n">
        <v>260</v>
      </c>
      <c r="D37" s="25" t="n">
        <f aca="false">C37-E37</f>
        <v>137</v>
      </c>
      <c r="E37" s="26" t="n">
        <v>123</v>
      </c>
      <c r="F37" s="27" t="n">
        <v>24</v>
      </c>
      <c r="G37" s="28" t="n">
        <v>123</v>
      </c>
    </row>
    <row r="38" customFormat="false" ht="12.75" hidden="false" customHeight="false" outlineLevel="0" collapsed="false">
      <c r="B38" s="24" t="s">
        <v>39</v>
      </c>
      <c r="C38" s="25" t="n">
        <v>576</v>
      </c>
      <c r="D38" s="25" t="n">
        <f aca="false">C38-E38</f>
        <v>342</v>
      </c>
      <c r="E38" s="26" t="n">
        <v>234</v>
      </c>
      <c r="F38" s="27" t="n">
        <v>72</v>
      </c>
      <c r="G38" s="28" t="n">
        <v>234</v>
      </c>
    </row>
    <row r="39" customFormat="false" ht="12.75" hidden="false" customHeight="false" outlineLevel="0" collapsed="false">
      <c r="B39" s="24" t="s">
        <v>40</v>
      </c>
      <c r="C39" s="25" t="n">
        <v>245</v>
      </c>
      <c r="D39" s="25" t="n">
        <f aca="false">C39-E39</f>
        <v>145</v>
      </c>
      <c r="E39" s="26" t="n">
        <v>100</v>
      </c>
      <c r="F39" s="27" t="n">
        <v>53</v>
      </c>
      <c r="G39" s="28" t="n">
        <v>100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09</v>
      </c>
      <c r="E40" s="26" t="n">
        <v>100</v>
      </c>
      <c r="F40" s="27" t="n">
        <v>31</v>
      </c>
      <c r="G40" s="28" t="n">
        <v>100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65</v>
      </c>
      <c r="E41" s="26" t="n">
        <v>208</v>
      </c>
      <c r="F41" s="27" t="n">
        <v>130</v>
      </c>
      <c r="G41" s="28" t="n">
        <v>208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4</v>
      </c>
      <c r="E42" s="26" t="n">
        <v>132</v>
      </c>
      <c r="F42" s="27" t="n">
        <v>34</v>
      </c>
      <c r="G42" s="28" t="n">
        <v>132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21</v>
      </c>
      <c r="E43" s="26" t="n">
        <v>223</v>
      </c>
      <c r="F43" s="27" t="n">
        <v>101</v>
      </c>
      <c r="G43" s="28" t="n">
        <v>223</v>
      </c>
    </row>
    <row r="44" customFormat="false" ht="12.75" hidden="false" customHeight="false" outlineLevel="0" collapsed="false">
      <c r="B44" s="24" t="s">
        <v>45</v>
      </c>
      <c r="C44" s="25" t="n">
        <v>494</v>
      </c>
      <c r="D44" s="25" t="n">
        <f aca="false">C44-E44</f>
        <v>288</v>
      </c>
      <c r="E44" s="26" t="n">
        <v>206</v>
      </c>
      <c r="F44" s="27" t="n">
        <v>81</v>
      </c>
      <c r="G44" s="28" t="n">
        <v>206</v>
      </c>
    </row>
    <row r="45" customFormat="false" ht="12.75" hidden="false" customHeight="false" outlineLevel="0" collapsed="false">
      <c r="B45" s="24" t="s">
        <v>46</v>
      </c>
      <c r="C45" s="25" t="n">
        <v>469</v>
      </c>
      <c r="D45" s="25" t="n">
        <f aca="false">C45-E45</f>
        <v>281</v>
      </c>
      <c r="E45" s="26" t="n">
        <v>188</v>
      </c>
      <c r="F45" s="27" t="n">
        <v>67</v>
      </c>
      <c r="G45" s="28" t="n">
        <v>188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0</v>
      </c>
      <c r="E46" s="26" t="n">
        <v>51</v>
      </c>
      <c r="F46" s="27" t="n">
        <v>23</v>
      </c>
      <c r="G46" s="28" t="n">
        <v>51</v>
      </c>
    </row>
    <row r="47" customFormat="false" ht="12.75" hidden="false" customHeight="false" outlineLevel="0" collapsed="false">
      <c r="B47" s="24" t="s">
        <v>48</v>
      </c>
      <c r="C47" s="25" t="n">
        <v>707</v>
      </c>
      <c r="D47" s="25" t="n">
        <f aca="false">C47-E47</f>
        <v>462</v>
      </c>
      <c r="E47" s="26" t="n">
        <v>245</v>
      </c>
      <c r="F47" s="27" t="n">
        <v>142</v>
      </c>
      <c r="G47" s="28" t="n">
        <v>245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0</v>
      </c>
      <c r="E48" s="26" t="n">
        <v>31</v>
      </c>
      <c r="F48" s="27" t="n">
        <v>6</v>
      </c>
      <c r="G48" s="28" t="n">
        <v>31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03</v>
      </c>
      <c r="E49" s="26" t="n">
        <v>203</v>
      </c>
      <c r="F49" s="27" t="n">
        <v>32</v>
      </c>
      <c r="G49" s="28" t="n">
        <v>203</v>
      </c>
    </row>
    <row r="50" customFormat="false" ht="12.75" hidden="false" customHeight="false" outlineLevel="0" collapsed="false">
      <c r="B50" s="24" t="s">
        <v>51</v>
      </c>
      <c r="C50" s="25" t="n">
        <v>633</v>
      </c>
      <c r="D50" s="25" t="n">
        <f aca="false">C50-E50</f>
        <v>359</v>
      </c>
      <c r="E50" s="26" t="n">
        <v>274</v>
      </c>
      <c r="F50" s="27" t="n">
        <v>172</v>
      </c>
      <c r="G50" s="28" t="n">
        <v>274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5</v>
      </c>
      <c r="E51" s="31" t="n">
        <v>102</v>
      </c>
      <c r="F51" s="32" t="n">
        <v>50</v>
      </c>
      <c r="G51" s="33" t="n">
        <v>10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10-03T09:45:48Z</dcterms:modified>
  <cp:revision>0</cp:revision>
  <dc:subject/>
  <dc:title/>
</cp:coreProperties>
</file>