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9.2016 comparativ cu aceeaşi perioadă a anului trecut</t>
  </si>
  <si>
    <t xml:space="preserve">Judet</t>
  </si>
  <si>
    <t xml:space="preserve">Număr profesionişti activi la 30.09.2016</t>
  </si>
  <si>
    <t xml:space="preserve">Numar total profesionişti activi la 30.09.2016</t>
  </si>
  <si>
    <t xml:space="preserve">Număr profesionişti activi la 30.09.2015</t>
  </si>
  <si>
    <t xml:space="preserve">Numar total profesionişti activi la 30.09.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3" fillId="24" borderId="17" xfId="0" applyFont="true" applyBorder="true" applyAlignment="true" applyProtection="false">
      <alignment horizontal="righ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41</v>
      </c>
      <c r="C5" s="11" t="n">
        <v>11547</v>
      </c>
      <c r="D5" s="12" t="n">
        <v>22988</v>
      </c>
      <c r="E5" s="11" t="n">
        <v>12067</v>
      </c>
      <c r="F5" s="11" t="n">
        <v>11177</v>
      </c>
      <c r="G5" s="12" t="n">
        <v>23244</v>
      </c>
      <c r="H5" s="13" t="n">
        <f aca="false">(D5-G5)/G5</f>
        <v>-0.0110135949062124</v>
      </c>
    </row>
    <row r="6" customFormat="false" ht="12.75" hidden="false" customHeight="false" outlineLevel="0" collapsed="false">
      <c r="A6" s="10" t="s">
        <v>10</v>
      </c>
      <c r="B6" s="11" t="n">
        <v>10488</v>
      </c>
      <c r="C6" s="11" t="n">
        <v>16307</v>
      </c>
      <c r="D6" s="12" t="n">
        <v>26795</v>
      </c>
      <c r="E6" s="11" t="n">
        <v>10806</v>
      </c>
      <c r="F6" s="11" t="n">
        <v>15590</v>
      </c>
      <c r="G6" s="12" t="n">
        <v>26396</v>
      </c>
      <c r="H6" s="13" t="n">
        <f aca="false">(D6-G6)/G6</f>
        <v>0.0151159266555539</v>
      </c>
    </row>
    <row r="7" customFormat="false" ht="12.75" hidden="false" customHeight="false" outlineLevel="0" collapsed="false">
      <c r="A7" s="10" t="s">
        <v>11</v>
      </c>
      <c r="B7" s="11" t="n">
        <v>10520</v>
      </c>
      <c r="C7" s="11" t="n">
        <v>22353</v>
      </c>
      <c r="D7" s="12" t="n">
        <v>32873</v>
      </c>
      <c r="E7" s="11" t="n">
        <v>11360</v>
      </c>
      <c r="F7" s="11" t="n">
        <v>21224</v>
      </c>
      <c r="G7" s="12" t="n">
        <v>32584</v>
      </c>
      <c r="H7" s="13" t="n">
        <f aca="false">(D7-G7)/G7</f>
        <v>0.00886938374662411</v>
      </c>
    </row>
    <row r="8" customFormat="false" ht="12.75" hidden="false" customHeight="false" outlineLevel="0" collapsed="false">
      <c r="A8" s="10" t="s">
        <v>12</v>
      </c>
      <c r="B8" s="11" t="n">
        <v>10408</v>
      </c>
      <c r="C8" s="11" t="n">
        <v>16346</v>
      </c>
      <c r="D8" s="12" t="n">
        <v>26754</v>
      </c>
      <c r="E8" s="11" t="n">
        <v>10997</v>
      </c>
      <c r="F8" s="11" t="n">
        <v>15839</v>
      </c>
      <c r="G8" s="12" t="n">
        <v>26836</v>
      </c>
      <c r="H8" s="13" t="n">
        <f aca="false">(D8-G8)/G8</f>
        <v>-0.00305559695930839</v>
      </c>
    </row>
    <row r="9" customFormat="false" ht="12.75" hidden="false" customHeight="false" outlineLevel="0" collapsed="false">
      <c r="A9" s="10" t="s">
        <v>13</v>
      </c>
      <c r="B9" s="11" t="n">
        <v>15344</v>
      </c>
      <c r="C9" s="11" t="n">
        <v>27042</v>
      </c>
      <c r="D9" s="12" t="n">
        <v>42386</v>
      </c>
      <c r="E9" s="11" t="n">
        <v>15581</v>
      </c>
      <c r="F9" s="11" t="n">
        <v>25905</v>
      </c>
      <c r="G9" s="12" t="n">
        <v>41486</v>
      </c>
      <c r="H9" s="13" t="n">
        <f aca="false">(D9-G9)/G9</f>
        <v>0.0216940654678687</v>
      </c>
    </row>
    <row r="10" customFormat="false" ht="12.75" hidden="false" customHeight="false" outlineLevel="0" collapsed="false">
      <c r="A10" s="10" t="s">
        <v>14</v>
      </c>
      <c r="B10" s="11" t="n">
        <v>9096</v>
      </c>
      <c r="C10" s="11" t="n">
        <v>8892</v>
      </c>
      <c r="D10" s="12" t="n">
        <v>17988</v>
      </c>
      <c r="E10" s="11" t="n">
        <v>9231</v>
      </c>
      <c r="F10" s="11" t="n">
        <v>8290</v>
      </c>
      <c r="G10" s="12" t="n">
        <v>17521</v>
      </c>
      <c r="H10" s="13" t="n">
        <f aca="false">(D10-G10)/G10</f>
        <v>0.0266537298099424</v>
      </c>
    </row>
    <row r="11" customFormat="false" ht="12.75" hidden="false" customHeight="false" outlineLevel="0" collapsed="false">
      <c r="A11" s="10" t="s">
        <v>15</v>
      </c>
      <c r="B11" s="11" t="n">
        <v>7309</v>
      </c>
      <c r="C11" s="11" t="n">
        <v>6480</v>
      </c>
      <c r="D11" s="12" t="n">
        <v>13789</v>
      </c>
      <c r="E11" s="11" t="n">
        <v>7625</v>
      </c>
      <c r="F11" s="11" t="n">
        <v>6366</v>
      </c>
      <c r="G11" s="12" t="n">
        <v>13991</v>
      </c>
      <c r="H11" s="13" t="n">
        <f aca="false">(D11-G11)/G11</f>
        <v>-0.0144378529054392</v>
      </c>
    </row>
    <row r="12" customFormat="false" ht="12.75" hidden="false" customHeight="false" outlineLevel="0" collapsed="false">
      <c r="A12" s="10" t="s">
        <v>16</v>
      </c>
      <c r="B12" s="11" t="n">
        <v>9631</v>
      </c>
      <c r="C12" s="11" t="n">
        <v>26712</v>
      </c>
      <c r="D12" s="12" t="n">
        <v>36343</v>
      </c>
      <c r="E12" s="11" t="n">
        <v>10396</v>
      </c>
      <c r="F12" s="11" t="n">
        <v>25577</v>
      </c>
      <c r="G12" s="12" t="n">
        <v>35973</v>
      </c>
      <c r="H12" s="13" t="n">
        <f aca="false">(D12-G12)/G12</f>
        <v>0.0102854918967003</v>
      </c>
    </row>
    <row r="13" customFormat="false" ht="12.75" hidden="false" customHeight="false" outlineLevel="0" collapsed="false">
      <c r="A13" s="10" t="s">
        <v>17</v>
      </c>
      <c r="B13" s="11" t="n">
        <v>5822</v>
      </c>
      <c r="C13" s="11" t="n">
        <v>9072</v>
      </c>
      <c r="D13" s="12" t="n">
        <v>14894</v>
      </c>
      <c r="E13" s="11" t="n">
        <v>6158</v>
      </c>
      <c r="F13" s="11" t="n">
        <v>9007</v>
      </c>
      <c r="G13" s="12" t="n">
        <v>15165</v>
      </c>
      <c r="H13" s="13" t="n">
        <f aca="false">(D13-G13)/G13</f>
        <v>-0.0178700956149027</v>
      </c>
    </row>
    <row r="14" customFormat="false" ht="12.75" hidden="false" customHeight="false" outlineLevel="0" collapsed="false">
      <c r="A14" s="10" t="s">
        <v>18</v>
      </c>
      <c r="B14" s="11" t="n">
        <v>28064</v>
      </c>
      <c r="C14" s="11" t="n">
        <v>190332</v>
      </c>
      <c r="D14" s="12" t="n">
        <v>218396</v>
      </c>
      <c r="E14" s="11" t="n">
        <v>32436</v>
      </c>
      <c r="F14" s="11" t="n">
        <v>185633</v>
      </c>
      <c r="G14" s="12" t="n">
        <v>218069</v>
      </c>
      <c r="H14" s="13" t="n">
        <f aca="false">(D14-G14)/G14</f>
        <v>0.00149952537958169</v>
      </c>
    </row>
    <row r="15" customFormat="false" ht="12.75" hidden="false" customHeight="false" outlineLevel="0" collapsed="false">
      <c r="A15" s="10" t="s">
        <v>19</v>
      </c>
      <c r="B15" s="11" t="n">
        <v>6931</v>
      </c>
      <c r="C15" s="11" t="n">
        <v>13114</v>
      </c>
      <c r="D15" s="12" t="n">
        <v>20045</v>
      </c>
      <c r="E15" s="11" t="n">
        <v>7139</v>
      </c>
      <c r="F15" s="11" t="n">
        <v>12542</v>
      </c>
      <c r="G15" s="12" t="n">
        <v>19681</v>
      </c>
      <c r="H15" s="13" t="n">
        <f aca="false">(D15-G15)/G15</f>
        <v>0.0184949951730095</v>
      </c>
    </row>
    <row r="16" customFormat="false" ht="12.75" hidden="false" customHeight="false" outlineLevel="0" collapsed="false">
      <c r="A16" s="10" t="s">
        <v>20</v>
      </c>
      <c r="B16" s="11" t="n">
        <v>5464</v>
      </c>
      <c r="C16" s="11" t="n">
        <v>7627</v>
      </c>
      <c r="D16" s="12" t="n">
        <v>13091</v>
      </c>
      <c r="E16" s="11" t="n">
        <v>5585</v>
      </c>
      <c r="F16" s="11" t="n">
        <v>7354</v>
      </c>
      <c r="G16" s="12" t="n">
        <v>12939</v>
      </c>
      <c r="H16" s="13" t="n">
        <f aca="false">(D16-G16)/G16</f>
        <v>0.0117474302496329</v>
      </c>
    </row>
    <row r="17" customFormat="false" ht="12.75" hidden="false" customHeight="false" outlineLevel="0" collapsed="false">
      <c r="A17" s="10" t="s">
        <v>21</v>
      </c>
      <c r="B17" s="11" t="n">
        <v>17018</v>
      </c>
      <c r="C17" s="11" t="n">
        <v>43546</v>
      </c>
      <c r="D17" s="12" t="n">
        <v>60564</v>
      </c>
      <c r="E17" s="11" t="n">
        <v>18093</v>
      </c>
      <c r="F17" s="11" t="n">
        <v>40733</v>
      </c>
      <c r="G17" s="12" t="n">
        <v>58826</v>
      </c>
      <c r="H17" s="13" t="n">
        <f aca="false">(D17-G17)/G17</f>
        <v>0.029544759120117</v>
      </c>
    </row>
    <row r="18" customFormat="false" ht="12.75" hidden="false" customHeight="false" outlineLevel="0" collapsed="false">
      <c r="A18" s="10" t="s">
        <v>22</v>
      </c>
      <c r="B18" s="11" t="n">
        <v>10940</v>
      </c>
      <c r="C18" s="11" t="n">
        <v>33080</v>
      </c>
      <c r="D18" s="12" t="n">
        <v>44020</v>
      </c>
      <c r="E18" s="11" t="n">
        <v>11672</v>
      </c>
      <c r="F18" s="11" t="n">
        <v>31805</v>
      </c>
      <c r="G18" s="12" t="n">
        <v>43477</v>
      </c>
      <c r="H18" s="13" t="n">
        <f aca="false">(D18-G18)/G18</f>
        <v>0.0124893621915036</v>
      </c>
    </row>
    <row r="19" customFormat="false" ht="12.75" hidden="false" customHeight="false" outlineLevel="0" collapsed="false">
      <c r="A19" s="10" t="s">
        <v>23</v>
      </c>
      <c r="B19" s="11" t="n">
        <v>4511</v>
      </c>
      <c r="C19" s="11" t="n">
        <v>4980</v>
      </c>
      <c r="D19" s="12" t="n">
        <v>9491</v>
      </c>
      <c r="E19" s="11" t="n">
        <v>4662</v>
      </c>
      <c r="F19" s="11" t="n">
        <v>4878</v>
      </c>
      <c r="G19" s="12" t="n">
        <v>9540</v>
      </c>
      <c r="H19" s="13" t="n">
        <f aca="false">(D19-G19)/G19</f>
        <v>-0.00513626834381551</v>
      </c>
    </row>
    <row r="20" customFormat="false" ht="12.75" hidden="false" customHeight="false" outlineLevel="0" collapsed="false">
      <c r="A20" s="10" t="s">
        <v>24</v>
      </c>
      <c r="B20" s="11" t="n">
        <v>4610</v>
      </c>
      <c r="C20" s="11" t="n">
        <v>6708</v>
      </c>
      <c r="D20" s="12" t="n">
        <v>11318</v>
      </c>
      <c r="E20" s="11" t="n">
        <v>4660</v>
      </c>
      <c r="F20" s="11" t="n">
        <v>6521</v>
      </c>
      <c r="G20" s="12" t="n">
        <v>11181</v>
      </c>
      <c r="H20" s="13" t="n">
        <f aca="false">(D20-G20)/G20</f>
        <v>0.0122529290761113</v>
      </c>
    </row>
    <row r="21" customFormat="false" ht="12.75" hidden="false" customHeight="false" outlineLevel="0" collapsed="false">
      <c r="A21" s="10" t="s">
        <v>25</v>
      </c>
      <c r="B21" s="11" t="n">
        <v>11862</v>
      </c>
      <c r="C21" s="11" t="n">
        <v>21514</v>
      </c>
      <c r="D21" s="12" t="n">
        <v>33376</v>
      </c>
      <c r="E21" s="11" t="n">
        <v>12212</v>
      </c>
      <c r="F21" s="11" t="n">
        <v>20446</v>
      </c>
      <c r="G21" s="12" t="n">
        <v>32658</v>
      </c>
      <c r="H21" s="13" t="n">
        <f aca="false">(D21-G21)/G21</f>
        <v>0.0219854247045134</v>
      </c>
    </row>
    <row r="22" customFormat="false" ht="12.75" hidden="false" customHeight="false" outlineLevel="0" collapsed="false">
      <c r="A22" s="10" t="s">
        <v>26</v>
      </c>
      <c r="B22" s="11" t="n">
        <v>10841</v>
      </c>
      <c r="C22" s="11" t="n">
        <v>11404</v>
      </c>
      <c r="D22" s="12" t="n">
        <v>22245</v>
      </c>
      <c r="E22" s="11" t="n">
        <v>10654</v>
      </c>
      <c r="F22" s="11" t="n">
        <v>10598</v>
      </c>
      <c r="G22" s="12" t="n">
        <v>21252</v>
      </c>
      <c r="H22" s="13" t="n">
        <f aca="false">(D22-G22)/G22</f>
        <v>0.0467250141163185</v>
      </c>
    </row>
    <row r="23" customFormat="false" ht="12.75" hidden="false" customHeight="false" outlineLevel="0" collapsed="false">
      <c r="A23" s="10" t="s">
        <v>27</v>
      </c>
      <c r="B23" s="11" t="n">
        <v>7520</v>
      </c>
      <c r="C23" s="11" t="n">
        <v>16133</v>
      </c>
      <c r="D23" s="12" t="n">
        <v>23653</v>
      </c>
      <c r="E23" s="11" t="n">
        <v>8038</v>
      </c>
      <c r="F23" s="11" t="n">
        <v>15310</v>
      </c>
      <c r="G23" s="12" t="n">
        <v>23348</v>
      </c>
      <c r="H23" s="13" t="n">
        <f aca="false">(D23-G23)/G23</f>
        <v>0.0130632174062018</v>
      </c>
    </row>
    <row r="24" customFormat="false" ht="12.75" hidden="false" customHeight="false" outlineLevel="0" collapsed="false">
      <c r="A24" s="10" t="s">
        <v>28</v>
      </c>
      <c r="B24" s="11" t="n">
        <v>3071</v>
      </c>
      <c r="C24" s="11" t="n">
        <v>7353</v>
      </c>
      <c r="D24" s="12" t="n">
        <v>10424</v>
      </c>
      <c r="E24" s="11" t="n">
        <v>3026</v>
      </c>
      <c r="F24" s="11" t="n">
        <v>6979</v>
      </c>
      <c r="G24" s="12" t="n">
        <v>10005</v>
      </c>
      <c r="H24" s="13" t="n">
        <f aca="false">(D24-G24)/G24</f>
        <v>0.0418790604697651</v>
      </c>
    </row>
    <row r="25" customFormat="false" ht="12.75" hidden="false" customHeight="false" outlineLevel="0" collapsed="false">
      <c r="A25" s="10" t="s">
        <v>29</v>
      </c>
      <c r="B25" s="11" t="n">
        <v>6435</v>
      </c>
      <c r="C25" s="11" t="n">
        <v>8430</v>
      </c>
      <c r="D25" s="12" t="n">
        <v>14865</v>
      </c>
      <c r="E25" s="11" t="n">
        <v>6775</v>
      </c>
      <c r="F25" s="11" t="n">
        <v>8026</v>
      </c>
      <c r="G25" s="12" t="n">
        <v>14801</v>
      </c>
      <c r="H25" s="13" t="n">
        <f aca="false">(D25-G25)/G25</f>
        <v>0.00432403215998919</v>
      </c>
    </row>
    <row r="26" customFormat="false" ht="12.75" hidden="false" customHeight="false" outlineLevel="0" collapsed="false">
      <c r="A26" s="10" t="s">
        <v>30</v>
      </c>
      <c r="B26" s="11" t="n">
        <v>8917</v>
      </c>
      <c r="C26" s="11" t="n">
        <v>9347</v>
      </c>
      <c r="D26" s="12" t="n">
        <v>18264</v>
      </c>
      <c r="E26" s="11" t="n">
        <v>9488</v>
      </c>
      <c r="F26" s="11" t="n">
        <v>9077</v>
      </c>
      <c r="G26" s="12" t="n">
        <v>18565</v>
      </c>
      <c r="H26" s="13" t="n">
        <f aca="false">(D26-G26)/G26</f>
        <v>-0.0162133046054403</v>
      </c>
    </row>
    <row r="27" customFormat="false" ht="12.75" hidden="false" customHeight="false" outlineLevel="0" collapsed="false">
      <c r="A27" s="10" t="s">
        <v>31</v>
      </c>
      <c r="B27" s="11" t="n">
        <v>8559</v>
      </c>
      <c r="C27" s="11" t="n">
        <v>14073</v>
      </c>
      <c r="D27" s="12" t="n">
        <v>22632</v>
      </c>
      <c r="E27" s="11" t="n">
        <v>8840</v>
      </c>
      <c r="F27" s="11" t="n">
        <v>13575</v>
      </c>
      <c r="G27" s="12" t="n">
        <v>22415</v>
      </c>
      <c r="H27" s="13" t="n">
        <f aca="false">(D27-G27)/G27</f>
        <v>0.00968101717599822</v>
      </c>
    </row>
    <row r="28" customFormat="false" ht="12.75" hidden="false" customHeight="false" outlineLevel="0" collapsed="false">
      <c r="A28" s="10" t="s">
        <v>32</v>
      </c>
      <c r="B28" s="11" t="n">
        <v>4076</v>
      </c>
      <c r="C28" s="11" t="n">
        <v>5649</v>
      </c>
      <c r="D28" s="12" t="n">
        <v>9725</v>
      </c>
      <c r="E28" s="11" t="n">
        <v>4138</v>
      </c>
      <c r="F28" s="11" t="n">
        <v>5354</v>
      </c>
      <c r="G28" s="12" t="n">
        <v>9492</v>
      </c>
      <c r="H28" s="13" t="n">
        <f aca="false">(D28-G28)/G28</f>
        <v>0.0245469869363675</v>
      </c>
    </row>
    <row r="29" customFormat="false" ht="12.75" hidden="false" customHeight="false" outlineLevel="0" collapsed="false">
      <c r="A29" s="10" t="s">
        <v>33</v>
      </c>
      <c r="B29" s="11" t="n">
        <v>15464</v>
      </c>
      <c r="C29" s="11" t="n">
        <v>24646</v>
      </c>
      <c r="D29" s="12" t="n">
        <v>40110</v>
      </c>
      <c r="E29" s="11" t="n">
        <v>16372</v>
      </c>
      <c r="F29" s="11" t="n">
        <v>23580</v>
      </c>
      <c r="G29" s="12" t="n">
        <v>39952</v>
      </c>
      <c r="H29" s="13" t="n">
        <f aca="false">(D29-G29)/G29</f>
        <v>0.0039547456948338</v>
      </c>
    </row>
    <row r="30" customFormat="false" ht="12.75" hidden="false" customHeight="false" outlineLevel="0" collapsed="false">
      <c r="A30" s="10" t="s">
        <v>34</v>
      </c>
      <c r="B30" s="11" t="n">
        <v>5506</v>
      </c>
      <c r="C30" s="11" t="n">
        <v>32206</v>
      </c>
      <c r="D30" s="12" t="n">
        <v>37712</v>
      </c>
      <c r="E30" s="11" t="n">
        <v>5996</v>
      </c>
      <c r="F30" s="11" t="n">
        <v>28757</v>
      </c>
      <c r="G30" s="12" t="n">
        <v>34753</v>
      </c>
      <c r="H30" s="13" t="n">
        <f aca="false">(D30-G30)/G30</f>
        <v>0.0851437285989699</v>
      </c>
    </row>
    <row r="31" customFormat="false" ht="12.75" hidden="false" customHeight="false" outlineLevel="0" collapsed="false">
      <c r="A31" s="10" t="s">
        <v>35</v>
      </c>
      <c r="B31" s="11" t="n">
        <v>12726</v>
      </c>
      <c r="C31" s="11" t="n">
        <v>15318</v>
      </c>
      <c r="D31" s="12" t="n">
        <v>28044</v>
      </c>
      <c r="E31" s="11" t="n">
        <v>13153</v>
      </c>
      <c r="F31" s="11" t="n">
        <v>14428</v>
      </c>
      <c r="G31" s="12" t="n">
        <v>27581</v>
      </c>
      <c r="H31" s="13" t="n">
        <f aca="false">(D31-G31)/G31</f>
        <v>0.0167869185308727</v>
      </c>
    </row>
    <row r="32" customFormat="false" ht="12.75" hidden="false" customHeight="false" outlineLevel="0" collapsed="false">
      <c r="A32" s="10" t="s">
        <v>36</v>
      </c>
      <c r="B32" s="11" t="n">
        <v>6642</v>
      </c>
      <c r="C32" s="11" t="n">
        <v>5496</v>
      </c>
      <c r="D32" s="12" t="n">
        <v>12138</v>
      </c>
      <c r="E32" s="11" t="n">
        <v>7036</v>
      </c>
      <c r="F32" s="11" t="n">
        <v>5249</v>
      </c>
      <c r="G32" s="12" t="n">
        <v>12285</v>
      </c>
      <c r="H32" s="13" t="n">
        <f aca="false">(D32-G32)/G32</f>
        <v>-0.011965811965812</v>
      </c>
    </row>
    <row r="33" customFormat="false" ht="12.75" hidden="false" customHeight="false" outlineLevel="0" collapsed="false">
      <c r="A33" s="10" t="s">
        <v>37</v>
      </c>
      <c r="B33" s="11" t="n">
        <v>10474</v>
      </c>
      <c r="C33" s="11" t="n">
        <v>17663</v>
      </c>
      <c r="D33" s="12" t="n">
        <v>28137</v>
      </c>
      <c r="E33" s="11" t="n">
        <v>10836</v>
      </c>
      <c r="F33" s="11" t="n">
        <v>16837</v>
      </c>
      <c r="G33" s="12" t="n">
        <v>27673</v>
      </c>
      <c r="H33" s="13" t="n">
        <f aca="false">(D33-G33)/G33</f>
        <v>0.0167672460521086</v>
      </c>
    </row>
    <row r="34" customFormat="false" ht="12.75" hidden="false" customHeight="false" outlineLevel="0" collapsed="false">
      <c r="A34" s="10" t="s">
        <v>38</v>
      </c>
      <c r="B34" s="11" t="n">
        <v>8342</v>
      </c>
      <c r="C34" s="11" t="n">
        <v>12202</v>
      </c>
      <c r="D34" s="12" t="n">
        <v>20544</v>
      </c>
      <c r="E34" s="11" t="n">
        <v>8641</v>
      </c>
      <c r="F34" s="11" t="n">
        <v>11640</v>
      </c>
      <c r="G34" s="12" t="n">
        <v>20281</v>
      </c>
      <c r="H34" s="13" t="n">
        <f aca="false">(D34-G34)/G34</f>
        <v>0.0129678023766087</v>
      </c>
    </row>
    <row r="35" customFormat="false" ht="12.75" hidden="false" customHeight="false" outlineLevel="0" collapsed="false">
      <c r="A35" s="10" t="s">
        <v>39</v>
      </c>
      <c r="B35" s="11" t="n">
        <v>7896</v>
      </c>
      <c r="C35" s="11" t="n">
        <v>10241</v>
      </c>
      <c r="D35" s="12" t="n">
        <v>18137</v>
      </c>
      <c r="E35" s="11" t="n">
        <v>7906</v>
      </c>
      <c r="F35" s="11" t="n">
        <v>9699</v>
      </c>
      <c r="G35" s="12" t="n">
        <v>17605</v>
      </c>
      <c r="H35" s="13" t="n">
        <f aca="false">(D35-G35)/G35</f>
        <v>0.0302186878727634</v>
      </c>
    </row>
    <row r="36" customFormat="false" ht="12.75" hidden="false" customHeight="false" outlineLevel="0" collapsed="false">
      <c r="A36" s="10" t="s">
        <v>40</v>
      </c>
      <c r="B36" s="11" t="n">
        <v>12244</v>
      </c>
      <c r="C36" s="11" t="n">
        <v>24567</v>
      </c>
      <c r="D36" s="12" t="n">
        <v>36811</v>
      </c>
      <c r="E36" s="11" t="n">
        <v>13554</v>
      </c>
      <c r="F36" s="11" t="n">
        <v>23944</v>
      </c>
      <c r="G36" s="12" t="n">
        <v>37498</v>
      </c>
      <c r="H36" s="13" t="n">
        <f aca="false">(D36-G36)/G36</f>
        <v>-0.0183209771187797</v>
      </c>
    </row>
    <row r="37" customFormat="false" ht="12.75" hidden="false" customHeight="false" outlineLevel="0" collapsed="false">
      <c r="A37" s="10" t="s">
        <v>41</v>
      </c>
      <c r="B37" s="11" t="n">
        <v>7201</v>
      </c>
      <c r="C37" s="11" t="n">
        <v>10505</v>
      </c>
      <c r="D37" s="12" t="n">
        <v>17706</v>
      </c>
      <c r="E37" s="11" t="n">
        <v>7669</v>
      </c>
      <c r="F37" s="11" t="n">
        <v>9875</v>
      </c>
      <c r="G37" s="12" t="n">
        <v>17544</v>
      </c>
      <c r="H37" s="13" t="n">
        <f aca="false">(D37-G37)/G37</f>
        <v>0.00923392612859097</v>
      </c>
    </row>
    <row r="38" customFormat="false" ht="12.75" hidden="false" customHeight="false" outlineLevel="0" collapsed="false">
      <c r="A38" s="10" t="s">
        <v>42</v>
      </c>
      <c r="B38" s="11" t="n">
        <v>8693</v>
      </c>
      <c r="C38" s="11" t="n">
        <v>14430</v>
      </c>
      <c r="D38" s="12" t="n">
        <v>23123</v>
      </c>
      <c r="E38" s="11" t="n">
        <v>9223</v>
      </c>
      <c r="F38" s="11" t="n">
        <v>13691</v>
      </c>
      <c r="G38" s="12" t="n">
        <v>22914</v>
      </c>
      <c r="H38" s="13" t="n">
        <f aca="false">(D38-G38)/G38</f>
        <v>0.00912106135986733</v>
      </c>
    </row>
    <row r="39" customFormat="false" ht="12.75" hidden="false" customHeight="false" outlineLevel="0" collapsed="false">
      <c r="A39" s="10" t="s">
        <v>43</v>
      </c>
      <c r="B39" s="11" t="n">
        <v>10403</v>
      </c>
      <c r="C39" s="11" t="n">
        <v>15209</v>
      </c>
      <c r="D39" s="12" t="n">
        <v>25612</v>
      </c>
      <c r="E39" s="11" t="n">
        <v>10962</v>
      </c>
      <c r="F39" s="11" t="n">
        <v>14261</v>
      </c>
      <c r="G39" s="12" t="n">
        <v>25223</v>
      </c>
      <c r="H39" s="13" t="n">
        <f aca="false">(D39-G39)/G39</f>
        <v>0.0154224319073861</v>
      </c>
    </row>
    <row r="40" customFormat="false" ht="12.75" hidden="false" customHeight="false" outlineLevel="0" collapsed="false">
      <c r="A40" s="10" t="s">
        <v>44</v>
      </c>
      <c r="B40" s="11" t="n">
        <v>6491</v>
      </c>
      <c r="C40" s="11" t="n">
        <v>6229</v>
      </c>
      <c r="D40" s="12" t="n">
        <v>12720</v>
      </c>
      <c r="E40" s="11" t="n">
        <v>6605</v>
      </c>
      <c r="F40" s="11" t="n">
        <v>5969</v>
      </c>
      <c r="G40" s="12" t="n">
        <v>12574</v>
      </c>
      <c r="H40" s="13" t="n">
        <f aca="false">(D40-G40)/G40</f>
        <v>0.0116112613329092</v>
      </c>
    </row>
    <row r="41" customFormat="false" ht="12.75" hidden="false" customHeight="false" outlineLevel="0" collapsed="false">
      <c r="A41" s="10" t="s">
        <v>45</v>
      </c>
      <c r="B41" s="11" t="n">
        <v>6231</v>
      </c>
      <c r="C41" s="11" t="n">
        <v>8461</v>
      </c>
      <c r="D41" s="12" t="n">
        <v>14692</v>
      </c>
      <c r="E41" s="11" t="n">
        <v>6472</v>
      </c>
      <c r="F41" s="11" t="n">
        <v>8220</v>
      </c>
      <c r="G41" s="12" t="n">
        <v>14692</v>
      </c>
      <c r="H41" s="13" t="n">
        <f aca="false">(D41-G41)/G41</f>
        <v>0</v>
      </c>
    </row>
    <row r="42" customFormat="false" ht="12.75" hidden="false" customHeight="false" outlineLevel="0" collapsed="false">
      <c r="A42" s="10" t="s">
        <v>46</v>
      </c>
      <c r="B42" s="11" t="n">
        <v>12162</v>
      </c>
      <c r="C42" s="11" t="n">
        <v>37216</v>
      </c>
      <c r="D42" s="12" t="n">
        <v>49378</v>
      </c>
      <c r="E42" s="11" t="n">
        <v>12437</v>
      </c>
      <c r="F42" s="11" t="n">
        <v>35783</v>
      </c>
      <c r="G42" s="12" t="n">
        <v>48220</v>
      </c>
      <c r="H42" s="13" t="n">
        <f aca="false">(D42-G42)/G42</f>
        <v>0.0240149315636665</v>
      </c>
    </row>
    <row r="43" customFormat="false" ht="12.75" hidden="false" customHeight="false" outlineLevel="0" collapsed="false">
      <c r="A43" s="10" t="s">
        <v>47</v>
      </c>
      <c r="B43" s="11" t="n">
        <v>5478</v>
      </c>
      <c r="C43" s="11" t="n">
        <v>6399</v>
      </c>
      <c r="D43" s="12" t="n">
        <v>11877</v>
      </c>
      <c r="E43" s="11" t="n">
        <v>5172</v>
      </c>
      <c r="F43" s="11" t="n">
        <v>6257</v>
      </c>
      <c r="G43" s="12" t="n">
        <v>11429</v>
      </c>
      <c r="H43" s="13" t="n">
        <f aca="false">(D43-G43)/G43</f>
        <v>0.0391985300551229</v>
      </c>
    </row>
    <row r="44" customFormat="false" ht="12.75" hidden="false" customHeight="false" outlineLevel="0" collapsed="false">
      <c r="A44" s="10" t="s">
        <v>48</v>
      </c>
      <c r="B44" s="11" t="n">
        <v>6957</v>
      </c>
      <c r="C44" s="11" t="n">
        <v>6436</v>
      </c>
      <c r="D44" s="12" t="n">
        <v>13393</v>
      </c>
      <c r="E44" s="11" t="n">
        <v>7165</v>
      </c>
      <c r="F44" s="11" t="n">
        <v>5985</v>
      </c>
      <c r="G44" s="12" t="n">
        <v>13150</v>
      </c>
      <c r="H44" s="13" t="n">
        <f aca="false">(D44-G44)/G44</f>
        <v>0.0184790874524715</v>
      </c>
    </row>
    <row r="45" customFormat="false" ht="12.75" hidden="false" customHeight="false" outlineLevel="0" collapsed="false">
      <c r="A45" s="10" t="s">
        <v>49</v>
      </c>
      <c r="B45" s="11" t="n">
        <v>6429</v>
      </c>
      <c r="C45" s="11" t="n">
        <v>8346</v>
      </c>
      <c r="D45" s="12" t="n">
        <v>14775</v>
      </c>
      <c r="E45" s="11" t="n">
        <v>6502</v>
      </c>
      <c r="F45" s="11" t="n">
        <v>8018</v>
      </c>
      <c r="G45" s="12" t="n">
        <v>14520</v>
      </c>
      <c r="H45" s="13" t="n">
        <f aca="false">(D45-G45)/G45</f>
        <v>0.0175619834710744</v>
      </c>
    </row>
    <row r="46" customFormat="false" ht="12.75" hidden="false" customHeight="false" outlineLevel="0" collapsed="false">
      <c r="A46" s="10" t="s">
        <v>50</v>
      </c>
      <c r="B46" s="11" t="n">
        <v>7290</v>
      </c>
      <c r="C46" s="11" t="n">
        <v>9782</v>
      </c>
      <c r="D46" s="12" t="n">
        <v>17072</v>
      </c>
      <c r="E46" s="11" t="n">
        <v>7750</v>
      </c>
      <c r="F46" s="11" t="n">
        <v>9323</v>
      </c>
      <c r="G46" s="12" t="n">
        <v>17073</v>
      </c>
      <c r="H46" s="13" t="n">
        <f aca="false">(D46-G46)/G46</f>
        <v>-5.85720142915715E-005</v>
      </c>
    </row>
    <row r="47" customFormat="false" ht="13.5" hidden="false" customHeight="false" outlineLevel="0" collapsed="false">
      <c r="A47" s="14" t="s">
        <v>51</v>
      </c>
      <c r="B47" s="15" t="n">
        <v>385507</v>
      </c>
      <c r="C47" s="15" t="n">
        <v>803393</v>
      </c>
      <c r="D47" s="16" t="n">
        <v>1188900</v>
      </c>
      <c r="E47" s="16" t="n">
        <v>405090</v>
      </c>
      <c r="F47" s="16" t="n">
        <v>769322</v>
      </c>
      <c r="G47" s="16" t="n">
        <v>1174412</v>
      </c>
      <c r="H47" s="17" t="n">
        <f aca="false">(D47-G47)/G47</f>
        <v>0.0123363862085878</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10-26T06:48:57Z</dcterms:modified>
  <cp:revision>0</cp:revision>
  <dc:subject/>
  <dc:title>6. Firme active (104)</dc:title>
</cp:coreProperties>
</file>