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68</v>
      </c>
      <c r="D9" s="21" t="n">
        <f aca="false">SUM(D10:D51)</f>
        <v>11170</v>
      </c>
      <c r="E9" s="22" t="n">
        <f aca="false">SUM(E10:E51)</f>
        <v>8498</v>
      </c>
      <c r="F9" s="21" t="n">
        <f aca="false">SUM(F10:F51)</f>
        <v>3176</v>
      </c>
      <c r="G9" s="23" t="n">
        <f aca="false">SUM(G10:G51)</f>
        <v>8498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1</v>
      </c>
      <c r="E10" s="26" t="n">
        <v>155</v>
      </c>
      <c r="F10" s="27" t="n">
        <v>81</v>
      </c>
      <c r="G10" s="28" t="n">
        <v>155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2</v>
      </c>
      <c r="E11" s="26" t="n">
        <v>219</v>
      </c>
      <c r="F11" s="27" t="n">
        <v>81</v>
      </c>
      <c r="G11" s="28" t="n">
        <v>219</v>
      </c>
    </row>
    <row r="12" customFormat="false" ht="12.75" hidden="false" customHeight="false" outlineLevel="0" collapsed="false">
      <c r="B12" s="24" t="s">
        <v>13</v>
      </c>
      <c r="C12" s="25" t="n">
        <v>340</v>
      </c>
      <c r="D12" s="25" t="n">
        <f aca="false">C12-E12</f>
        <v>223</v>
      </c>
      <c r="E12" s="26" t="n">
        <v>117</v>
      </c>
      <c r="F12" s="27" t="n">
        <v>72</v>
      </c>
      <c r="G12" s="28" t="n">
        <v>117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57</v>
      </c>
      <c r="E13" s="26" t="n">
        <v>387</v>
      </c>
      <c r="F13" s="27" t="n">
        <v>164</v>
      </c>
      <c r="G13" s="28" t="n">
        <v>387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88</v>
      </c>
      <c r="E14" s="26" t="n">
        <v>164</v>
      </c>
      <c r="F14" s="27" t="n">
        <v>48</v>
      </c>
      <c r="G14" s="28" t="n">
        <v>164</v>
      </c>
    </row>
    <row r="15" customFormat="false" ht="12.75" hidden="false" customHeight="false" outlineLevel="0" collapsed="false">
      <c r="B15" s="24" t="s">
        <v>16</v>
      </c>
      <c r="C15" s="25" t="n">
        <v>597</v>
      </c>
      <c r="D15" s="25" t="n">
        <f aca="false">C15-E15</f>
        <v>331</v>
      </c>
      <c r="E15" s="26" t="n">
        <v>266</v>
      </c>
      <c r="F15" s="27" t="n">
        <v>91</v>
      </c>
      <c r="G15" s="28" t="n">
        <v>266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201</v>
      </c>
      <c r="E16" s="26" t="n">
        <v>112</v>
      </c>
      <c r="F16" s="27" t="n">
        <v>58</v>
      </c>
      <c r="G16" s="28" t="n">
        <v>112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27</v>
      </c>
      <c r="E17" s="26" t="n">
        <v>205</v>
      </c>
      <c r="F17" s="27" t="n">
        <v>64</v>
      </c>
      <c r="G17" s="28" t="n">
        <v>205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90</v>
      </c>
      <c r="E18" s="26" t="n">
        <v>149</v>
      </c>
      <c r="F18" s="27" t="n">
        <v>91</v>
      </c>
      <c r="G18" s="28" t="n">
        <v>149</v>
      </c>
    </row>
    <row r="19" customFormat="false" ht="12.75" hidden="false" customHeight="false" outlineLevel="0" collapsed="false">
      <c r="B19" s="24" t="s">
        <v>20</v>
      </c>
      <c r="C19" s="25" t="n">
        <v>1497</v>
      </c>
      <c r="D19" s="25" t="n">
        <f aca="false">C19-E19</f>
        <v>913</v>
      </c>
      <c r="E19" s="26" t="n">
        <v>584</v>
      </c>
      <c r="F19" s="27" t="n">
        <v>222</v>
      </c>
      <c r="G19" s="28" t="n">
        <v>584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4</v>
      </c>
      <c r="E20" s="26" t="n">
        <v>213</v>
      </c>
      <c r="F20" s="27" t="n">
        <v>62</v>
      </c>
      <c r="G20" s="28" t="n">
        <v>213</v>
      </c>
    </row>
    <row r="21" customFormat="false" ht="12.75" hidden="false" customHeight="false" outlineLevel="0" collapsed="false">
      <c r="B21" s="24" t="s">
        <v>22</v>
      </c>
      <c r="C21" s="25" t="n">
        <v>290</v>
      </c>
      <c r="D21" s="25" t="n">
        <f aca="false">C21-E21</f>
        <v>156</v>
      </c>
      <c r="E21" s="26" t="n">
        <v>134</v>
      </c>
      <c r="F21" s="27" t="n">
        <v>41</v>
      </c>
      <c r="G21" s="28" t="n">
        <v>134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2</v>
      </c>
      <c r="E22" s="26" t="n">
        <v>40</v>
      </c>
      <c r="F22" s="27" t="n">
        <v>16</v>
      </c>
      <c r="G22" s="28" t="n">
        <v>40</v>
      </c>
    </row>
    <row r="23" customFormat="false" ht="12.75" hidden="false" customHeight="false" outlineLevel="0" collapsed="false">
      <c r="B23" s="24" t="s">
        <v>24</v>
      </c>
      <c r="C23" s="25" t="n">
        <v>1704</v>
      </c>
      <c r="D23" s="25" t="n">
        <f aca="false">C23-E23</f>
        <v>1030</v>
      </c>
      <c r="E23" s="26" t="n">
        <v>674</v>
      </c>
      <c r="F23" s="27" t="n">
        <v>241</v>
      </c>
      <c r="G23" s="28" t="n">
        <v>674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57</v>
      </c>
      <c r="E24" s="26" t="n">
        <v>237</v>
      </c>
      <c r="F24" s="27" t="n">
        <v>117</v>
      </c>
      <c r="G24" s="28" t="n">
        <v>237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1</v>
      </c>
      <c r="E25" s="26" t="n">
        <v>29</v>
      </c>
      <c r="F25" s="27" t="n">
        <v>9</v>
      </c>
      <c r="G25" s="28" t="n">
        <v>29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3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91</v>
      </c>
      <c r="D27" s="25" t="n">
        <f aca="false">C27-E27</f>
        <v>446</v>
      </c>
      <c r="E27" s="26" t="n">
        <v>445</v>
      </c>
      <c r="F27" s="27" t="n">
        <v>147</v>
      </c>
      <c r="G27" s="28" t="n">
        <v>445</v>
      </c>
    </row>
    <row r="28" customFormat="false" ht="12.75" hidden="false" customHeight="false" outlineLevel="0" collapsed="false">
      <c r="B28" s="24" t="s">
        <v>29</v>
      </c>
      <c r="C28" s="25" t="n">
        <v>787</v>
      </c>
      <c r="D28" s="25" t="n">
        <f aca="false">C28-E28</f>
        <v>347</v>
      </c>
      <c r="E28" s="26" t="n">
        <v>440</v>
      </c>
      <c r="F28" s="27" t="n">
        <v>65</v>
      </c>
      <c r="G28" s="28" t="n">
        <v>440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3</v>
      </c>
      <c r="E29" s="26" t="n">
        <v>25</v>
      </c>
      <c r="F29" s="27" t="n">
        <v>12</v>
      </c>
      <c r="G29" s="28" t="n">
        <v>25</v>
      </c>
    </row>
    <row r="30" customFormat="false" ht="12.75" hidden="false" customHeight="false" outlineLevel="0" collapsed="false">
      <c r="B30" s="24" t="s">
        <v>31</v>
      </c>
      <c r="C30" s="25" t="n">
        <v>351</v>
      </c>
      <c r="D30" s="25" t="n">
        <f aca="false">C30-E30</f>
        <v>197</v>
      </c>
      <c r="E30" s="26" t="n">
        <v>154</v>
      </c>
      <c r="F30" s="27" t="n">
        <v>40</v>
      </c>
      <c r="G30" s="28" t="n">
        <v>154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74</v>
      </c>
      <c r="E32" s="26" t="n">
        <v>182</v>
      </c>
      <c r="F32" s="27" t="n">
        <v>70</v>
      </c>
      <c r="G32" s="28" t="n">
        <v>182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4</v>
      </c>
      <c r="E33" s="26" t="n">
        <v>86</v>
      </c>
      <c r="F33" s="27" t="n">
        <v>19</v>
      </c>
      <c r="G33" s="28" t="n">
        <v>86</v>
      </c>
    </row>
    <row r="34" customFormat="false" ht="12.75" hidden="false" customHeight="false" outlineLevel="0" collapsed="false">
      <c r="B34" s="24" t="s">
        <v>35</v>
      </c>
      <c r="C34" s="25" t="n">
        <v>930</v>
      </c>
      <c r="D34" s="25" t="n">
        <f aca="false">C34-E34</f>
        <v>472</v>
      </c>
      <c r="E34" s="26" t="n">
        <v>458</v>
      </c>
      <c r="F34" s="27" t="n">
        <v>135</v>
      </c>
      <c r="G34" s="28" t="n">
        <v>458</v>
      </c>
    </row>
    <row r="35" customFormat="false" ht="12.75" hidden="false" customHeight="false" outlineLevel="0" collapsed="false">
      <c r="B35" s="24" t="s">
        <v>36</v>
      </c>
      <c r="C35" s="25" t="n">
        <v>95</v>
      </c>
      <c r="D35" s="25" t="n">
        <f aca="false">C35-E35</f>
        <v>74</v>
      </c>
      <c r="E35" s="26" t="n">
        <v>21</v>
      </c>
      <c r="F35" s="27" t="n">
        <v>12</v>
      </c>
      <c r="G35" s="28" t="n">
        <v>21</v>
      </c>
    </row>
    <row r="36" customFormat="false" ht="12.75" hidden="false" customHeight="false" outlineLevel="0" collapsed="false">
      <c r="B36" s="24" t="s">
        <v>37</v>
      </c>
      <c r="C36" s="25" t="n">
        <v>943</v>
      </c>
      <c r="D36" s="25" t="n">
        <f aca="false">C36-E36</f>
        <v>544</v>
      </c>
      <c r="E36" s="26" t="n">
        <v>399</v>
      </c>
      <c r="F36" s="27" t="n">
        <v>113</v>
      </c>
      <c r="G36" s="28" t="n">
        <v>399</v>
      </c>
    </row>
    <row r="37" customFormat="false" ht="12.75" hidden="false" customHeight="false" outlineLevel="0" collapsed="false">
      <c r="B37" s="24" t="s">
        <v>38</v>
      </c>
      <c r="C37" s="25" t="n">
        <v>261</v>
      </c>
      <c r="D37" s="25" t="n">
        <f aca="false">C37-E37</f>
        <v>131</v>
      </c>
      <c r="E37" s="26" t="n">
        <v>130</v>
      </c>
      <c r="F37" s="27" t="n">
        <v>26</v>
      </c>
      <c r="G37" s="28" t="n">
        <v>130</v>
      </c>
    </row>
    <row r="38" customFormat="false" ht="12.75" hidden="false" customHeight="false" outlineLevel="0" collapsed="false">
      <c r="B38" s="24" t="s">
        <v>39</v>
      </c>
      <c r="C38" s="25" t="n">
        <v>578</v>
      </c>
      <c r="D38" s="25" t="n">
        <f aca="false">C38-E38</f>
        <v>337</v>
      </c>
      <c r="E38" s="26" t="n">
        <v>241</v>
      </c>
      <c r="F38" s="27" t="n">
        <v>73</v>
      </c>
      <c r="G38" s="28" t="n">
        <v>241</v>
      </c>
    </row>
    <row r="39" customFormat="false" ht="12.75" hidden="false" customHeight="false" outlineLevel="0" collapsed="false">
      <c r="B39" s="24" t="s">
        <v>40</v>
      </c>
      <c r="C39" s="25" t="n">
        <v>246</v>
      </c>
      <c r="D39" s="25" t="n">
        <f aca="false">C39-E39</f>
        <v>142</v>
      </c>
      <c r="E39" s="26" t="n">
        <v>104</v>
      </c>
      <c r="F39" s="27" t="n">
        <v>56</v>
      </c>
      <c r="G39" s="28" t="n">
        <v>104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4</v>
      </c>
      <c r="E40" s="26" t="n">
        <v>105</v>
      </c>
      <c r="F40" s="27" t="n">
        <v>34</v>
      </c>
      <c r="G40" s="28" t="n">
        <v>105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1</v>
      </c>
      <c r="E41" s="26" t="n">
        <v>212</v>
      </c>
      <c r="F41" s="27" t="n">
        <v>133</v>
      </c>
      <c r="G41" s="28" t="n">
        <v>212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1</v>
      </c>
      <c r="E42" s="26" t="n">
        <v>135</v>
      </c>
      <c r="F42" s="27" t="n">
        <v>34</v>
      </c>
      <c r="G42" s="28" t="n">
        <v>135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19</v>
      </c>
      <c r="E43" s="26" t="n">
        <v>225</v>
      </c>
      <c r="F43" s="27" t="n">
        <v>103</v>
      </c>
      <c r="G43" s="28" t="n">
        <v>225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88</v>
      </c>
      <c r="E44" s="26" t="n">
        <v>206</v>
      </c>
      <c r="F44" s="27" t="n">
        <v>81</v>
      </c>
      <c r="G44" s="28" t="n">
        <v>206</v>
      </c>
    </row>
    <row r="45" customFormat="false" ht="12.75" hidden="false" customHeight="false" outlineLevel="0" collapsed="false">
      <c r="B45" s="24" t="s">
        <v>46</v>
      </c>
      <c r="C45" s="25" t="n">
        <v>470</v>
      </c>
      <c r="D45" s="25" t="n">
        <f aca="false">C45-E45</f>
        <v>281</v>
      </c>
      <c r="E45" s="26" t="n">
        <v>189</v>
      </c>
      <c r="F45" s="27" t="n">
        <v>67</v>
      </c>
      <c r="G45" s="28" t="n">
        <v>189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98</v>
      </c>
      <c r="E46" s="26" t="n">
        <v>53</v>
      </c>
      <c r="F46" s="27" t="n">
        <v>23</v>
      </c>
      <c r="G46" s="28" t="n">
        <v>53</v>
      </c>
    </row>
    <row r="47" customFormat="false" ht="12.75" hidden="false" customHeight="false" outlineLevel="0" collapsed="false">
      <c r="B47" s="24" t="s">
        <v>48</v>
      </c>
      <c r="C47" s="25" t="n">
        <v>710</v>
      </c>
      <c r="D47" s="25" t="n">
        <f aca="false">C47-E47</f>
        <v>463</v>
      </c>
      <c r="E47" s="26" t="n">
        <v>247</v>
      </c>
      <c r="F47" s="27" t="n">
        <v>143</v>
      </c>
      <c r="G47" s="28" t="n">
        <v>247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49</v>
      </c>
      <c r="E48" s="26" t="n">
        <v>32</v>
      </c>
      <c r="F48" s="27" t="n">
        <v>7</v>
      </c>
      <c r="G48" s="28" t="n">
        <v>32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198</v>
      </c>
      <c r="E49" s="26" t="n">
        <v>208</v>
      </c>
      <c r="F49" s="27" t="n">
        <v>35</v>
      </c>
      <c r="G49" s="28" t="n">
        <v>208</v>
      </c>
    </row>
    <row r="50" customFormat="false" ht="12.75" hidden="false" customHeight="false" outlineLevel="0" collapsed="false">
      <c r="B50" s="24" t="s">
        <v>51</v>
      </c>
      <c r="C50" s="25" t="n">
        <v>635</v>
      </c>
      <c r="D50" s="25" t="n">
        <f aca="false">C50-E50</f>
        <v>358</v>
      </c>
      <c r="E50" s="26" t="n">
        <v>277</v>
      </c>
      <c r="F50" s="27" t="n">
        <v>174</v>
      </c>
      <c r="G50" s="28" t="n">
        <v>277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3</v>
      </c>
      <c r="E51" s="31" t="n">
        <v>104</v>
      </c>
      <c r="F51" s="32" t="n">
        <v>50</v>
      </c>
      <c r="G51" s="33" t="n">
        <v>104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12-06T08:02:27Z</dcterms:modified>
  <cp:revision>0</cp:revision>
  <dc:subject/>
  <dc:title/>
</cp:coreProperties>
</file>