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68</v>
      </c>
      <c r="D9" s="21" t="n">
        <f aca="false">SUM(D10:D51)</f>
        <v>11735</v>
      </c>
      <c r="E9" s="22" t="n">
        <f aca="false">SUM(E10:E51)</f>
        <v>7833</v>
      </c>
      <c r="F9" s="21" t="n">
        <f aca="false">SUM(F10:F51)</f>
        <v>2842</v>
      </c>
      <c r="G9" s="23" t="n">
        <f aca="false">SUM(G10:G51)</f>
        <v>7833</v>
      </c>
    </row>
    <row r="10" customFormat="false" ht="12.75" hidden="false" customHeight="false" outlineLevel="0" collapsed="false">
      <c r="B10" s="24" t="s">
        <v>11</v>
      </c>
      <c r="C10" s="25" t="n">
        <v>365</v>
      </c>
      <c r="D10" s="25" t="n">
        <f aca="false">C10-E10</f>
        <v>221</v>
      </c>
      <c r="E10" s="26" t="n">
        <v>144</v>
      </c>
      <c r="F10" s="27" t="n">
        <v>75</v>
      </c>
      <c r="G10" s="28" t="n">
        <v>144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301</v>
      </c>
      <c r="E11" s="26" t="n">
        <v>210</v>
      </c>
      <c r="F11" s="27" t="n">
        <v>76</v>
      </c>
      <c r="G11" s="28" t="n">
        <v>210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33</v>
      </c>
      <c r="E12" s="26" t="n">
        <v>106</v>
      </c>
      <c r="F12" s="27" t="n">
        <v>62</v>
      </c>
      <c r="G12" s="28" t="n">
        <v>106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81</v>
      </c>
      <c r="E13" s="26" t="n">
        <v>361</v>
      </c>
      <c r="F13" s="27" t="n">
        <v>141</v>
      </c>
      <c r="G13" s="28" t="n">
        <v>361</v>
      </c>
    </row>
    <row r="14" customFormat="false" ht="12.75" hidden="false" customHeight="false" outlineLevel="0" collapsed="false">
      <c r="B14" s="24" t="s">
        <v>15</v>
      </c>
      <c r="C14" s="25" t="n">
        <v>551</v>
      </c>
      <c r="D14" s="25" t="n">
        <f aca="false">C14-E14</f>
        <v>398</v>
      </c>
      <c r="E14" s="26" t="n">
        <v>153</v>
      </c>
      <c r="F14" s="27" t="n">
        <v>44</v>
      </c>
      <c r="G14" s="28" t="n">
        <v>153</v>
      </c>
    </row>
    <row r="15" customFormat="false" ht="12.75" hidden="false" customHeight="false" outlineLevel="0" collapsed="false">
      <c r="B15" s="24" t="s">
        <v>16</v>
      </c>
      <c r="C15" s="25" t="n">
        <v>591</v>
      </c>
      <c r="D15" s="25" t="n">
        <f aca="false">C15-E15</f>
        <v>337</v>
      </c>
      <c r="E15" s="26" t="n">
        <v>254</v>
      </c>
      <c r="F15" s="27" t="n">
        <v>84</v>
      </c>
      <c r="G15" s="28" t="n">
        <v>254</v>
      </c>
    </row>
    <row r="16" customFormat="false" ht="12.75" hidden="false" customHeight="false" outlineLevel="0" collapsed="false">
      <c r="B16" s="24" t="s">
        <v>17</v>
      </c>
      <c r="C16" s="25" t="n">
        <v>311</v>
      </c>
      <c r="D16" s="25" t="n">
        <f aca="false">C16-E16</f>
        <v>217</v>
      </c>
      <c r="E16" s="26" t="n">
        <v>94</v>
      </c>
      <c r="F16" s="27" t="n">
        <v>47</v>
      </c>
      <c r="G16" s="28" t="n">
        <v>94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42</v>
      </c>
      <c r="E17" s="26" t="n">
        <v>190</v>
      </c>
      <c r="F17" s="27" t="n">
        <v>55</v>
      </c>
      <c r="G17" s="28" t="n">
        <v>190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5</v>
      </c>
      <c r="E18" s="26" t="n">
        <v>143</v>
      </c>
      <c r="F18" s="27" t="n">
        <v>88</v>
      </c>
      <c r="G18" s="28" t="n">
        <v>143</v>
      </c>
    </row>
    <row r="19" customFormat="false" ht="12.75" hidden="false" customHeight="false" outlineLevel="0" collapsed="false">
      <c r="B19" s="24" t="s">
        <v>20</v>
      </c>
      <c r="C19" s="25" t="n">
        <v>1490</v>
      </c>
      <c r="D19" s="25" t="n">
        <f aca="false">C19-E19</f>
        <v>963</v>
      </c>
      <c r="E19" s="26" t="n">
        <v>527</v>
      </c>
      <c r="F19" s="27" t="n">
        <v>190</v>
      </c>
      <c r="G19" s="28" t="n">
        <v>527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29</v>
      </c>
      <c r="E20" s="26" t="n">
        <v>206</v>
      </c>
      <c r="F20" s="27" t="n">
        <v>58</v>
      </c>
      <c r="G20" s="28" t="n">
        <v>206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63</v>
      </c>
      <c r="E21" s="26" t="n">
        <v>125</v>
      </c>
      <c r="F21" s="27" t="n">
        <v>38</v>
      </c>
      <c r="G21" s="28" t="n">
        <v>125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8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5</v>
      </c>
      <c r="D23" s="25" t="n">
        <f aca="false">C23-E23</f>
        <v>1091</v>
      </c>
      <c r="E23" s="26" t="n">
        <v>604</v>
      </c>
      <c r="F23" s="27" t="n">
        <v>213</v>
      </c>
      <c r="G23" s="28" t="n">
        <v>604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76</v>
      </c>
      <c r="E24" s="26" t="n">
        <v>217</v>
      </c>
      <c r="F24" s="27" t="n">
        <v>103</v>
      </c>
      <c r="G24" s="28" t="n">
        <v>217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0</v>
      </c>
      <c r="E26" s="26" t="n">
        <v>107</v>
      </c>
      <c r="F26" s="27" t="n">
        <v>49</v>
      </c>
      <c r="G26" s="28" t="n">
        <v>107</v>
      </c>
    </row>
    <row r="27" customFormat="false" ht="12.75" hidden="false" customHeight="false" outlineLevel="0" collapsed="false">
      <c r="B27" s="24" t="s">
        <v>28</v>
      </c>
      <c r="C27" s="25" t="n">
        <v>885</v>
      </c>
      <c r="D27" s="25" t="n">
        <f aca="false">C27-E27</f>
        <v>479</v>
      </c>
      <c r="E27" s="26" t="n">
        <v>406</v>
      </c>
      <c r="F27" s="27" t="n">
        <v>129</v>
      </c>
      <c r="G27" s="28" t="n">
        <v>406</v>
      </c>
    </row>
    <row r="28" customFormat="false" ht="12.75" hidden="false" customHeight="false" outlineLevel="0" collapsed="false">
      <c r="B28" s="24" t="s">
        <v>29</v>
      </c>
      <c r="C28" s="25" t="n">
        <v>780</v>
      </c>
      <c r="D28" s="25" t="n">
        <f aca="false">C28-E28</f>
        <v>368</v>
      </c>
      <c r="E28" s="26" t="n">
        <v>412</v>
      </c>
      <c r="F28" s="27" t="n">
        <v>54</v>
      </c>
      <c r="G28" s="28" t="n">
        <v>412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5</v>
      </c>
      <c r="E30" s="26" t="n">
        <v>145</v>
      </c>
      <c r="F30" s="27" t="n">
        <v>36</v>
      </c>
      <c r="G30" s="28" t="n">
        <v>145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4</v>
      </c>
      <c r="D32" s="25" t="n">
        <f aca="false">C32-E32</f>
        <v>290</v>
      </c>
      <c r="E32" s="26" t="n">
        <v>164</v>
      </c>
      <c r="F32" s="27" t="n">
        <v>64</v>
      </c>
      <c r="G32" s="28" t="n">
        <v>164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5</v>
      </c>
      <c r="E33" s="26" t="n">
        <v>84</v>
      </c>
      <c r="F33" s="27" t="n">
        <v>18</v>
      </c>
      <c r="G33" s="28" t="n">
        <v>84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88</v>
      </c>
      <c r="E34" s="26" t="n">
        <v>440</v>
      </c>
      <c r="F34" s="27" t="n">
        <v>127</v>
      </c>
      <c r="G34" s="28" t="n">
        <v>440</v>
      </c>
    </row>
    <row r="35" customFormat="false" ht="12.75" hidden="false" customHeight="false" outlineLevel="0" collapsed="false">
      <c r="B35" s="24" t="s">
        <v>36</v>
      </c>
      <c r="C35" s="25" t="n">
        <v>91</v>
      </c>
      <c r="D35" s="25" t="n">
        <f aca="false">C35-E35</f>
        <v>75</v>
      </c>
      <c r="E35" s="26" t="n">
        <v>16</v>
      </c>
      <c r="F35" s="27" t="n">
        <v>8</v>
      </c>
      <c r="G35" s="28" t="n">
        <v>16</v>
      </c>
    </row>
    <row r="36" customFormat="false" ht="12.75" hidden="false" customHeight="false" outlineLevel="0" collapsed="false">
      <c r="B36" s="24" t="s">
        <v>37</v>
      </c>
      <c r="C36" s="25" t="n">
        <v>935</v>
      </c>
      <c r="D36" s="25" t="n">
        <f aca="false">C36-E36</f>
        <v>578</v>
      </c>
      <c r="E36" s="26" t="n">
        <v>357</v>
      </c>
      <c r="F36" s="27" t="n">
        <v>99</v>
      </c>
      <c r="G36" s="28" t="n">
        <v>357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74</v>
      </c>
      <c r="E37" s="26" t="n">
        <v>85</v>
      </c>
      <c r="F37" s="27" t="n">
        <v>21</v>
      </c>
      <c r="G37" s="28" t="n">
        <v>85</v>
      </c>
    </row>
    <row r="38" customFormat="false" ht="12.75" hidden="false" customHeight="false" outlineLevel="0" collapsed="false">
      <c r="B38" s="24" t="s">
        <v>39</v>
      </c>
      <c r="C38" s="25" t="n">
        <v>572</v>
      </c>
      <c r="D38" s="25" t="n">
        <f aca="false">C38-E38</f>
        <v>348</v>
      </c>
      <c r="E38" s="26" t="n">
        <v>224</v>
      </c>
      <c r="F38" s="27" t="n">
        <v>66</v>
      </c>
      <c r="G38" s="28" t="n">
        <v>224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9</v>
      </c>
      <c r="E39" s="26" t="n">
        <v>96</v>
      </c>
      <c r="F39" s="27" t="n">
        <v>50</v>
      </c>
      <c r="G39" s="28" t="n">
        <v>96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0</v>
      </c>
      <c r="E40" s="26" t="n">
        <v>99</v>
      </c>
      <c r="F40" s="27" t="n">
        <v>31</v>
      </c>
      <c r="G40" s="28" t="n">
        <v>99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72</v>
      </c>
      <c r="E41" s="26" t="n">
        <v>201</v>
      </c>
      <c r="F41" s="27" t="n">
        <v>124</v>
      </c>
      <c r="G41" s="28" t="n">
        <v>201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9</v>
      </c>
      <c r="E42" s="26" t="n">
        <v>127</v>
      </c>
      <c r="F42" s="27" t="n">
        <v>34</v>
      </c>
      <c r="G42" s="28" t="n">
        <v>127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43</v>
      </c>
      <c r="E43" s="26" t="n">
        <v>199</v>
      </c>
      <c r="F43" s="27" t="n">
        <v>85</v>
      </c>
      <c r="G43" s="28" t="n">
        <v>199</v>
      </c>
    </row>
    <row r="44" customFormat="false" ht="12.75" hidden="false" customHeight="false" outlineLevel="0" collapsed="false">
      <c r="B44" s="24" t="s">
        <v>45</v>
      </c>
      <c r="C44" s="25" t="n">
        <v>490</v>
      </c>
      <c r="D44" s="25" t="n">
        <f aca="false">C44-E44</f>
        <v>291</v>
      </c>
      <c r="E44" s="26" t="n">
        <v>199</v>
      </c>
      <c r="F44" s="27" t="n">
        <v>77</v>
      </c>
      <c r="G44" s="28" t="n">
        <v>199</v>
      </c>
    </row>
    <row r="45" customFormat="false" ht="12.75" hidden="false" customHeight="false" outlineLevel="0" collapsed="false">
      <c r="B45" s="24" t="s">
        <v>46</v>
      </c>
      <c r="C45" s="25" t="n">
        <v>461</v>
      </c>
      <c r="D45" s="25" t="n">
        <f aca="false">C45-E45</f>
        <v>284</v>
      </c>
      <c r="E45" s="26" t="n">
        <v>177</v>
      </c>
      <c r="F45" s="27" t="n">
        <v>58</v>
      </c>
      <c r="G45" s="28" t="n">
        <v>177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3</v>
      </c>
      <c r="E46" s="26" t="n">
        <v>48</v>
      </c>
      <c r="F46" s="27" t="n">
        <v>20</v>
      </c>
      <c r="G46" s="28" t="n">
        <v>48</v>
      </c>
    </row>
    <row r="47" customFormat="false" ht="12.75" hidden="false" customHeight="false" outlineLevel="0" collapsed="false">
      <c r="B47" s="24" t="s">
        <v>48</v>
      </c>
      <c r="C47" s="25" t="n">
        <v>705</v>
      </c>
      <c r="D47" s="25" t="n">
        <f aca="false">C47-E47</f>
        <v>476</v>
      </c>
      <c r="E47" s="26" t="n">
        <v>229</v>
      </c>
      <c r="F47" s="27" t="n">
        <v>129</v>
      </c>
      <c r="G47" s="28" t="n">
        <v>229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1</v>
      </c>
      <c r="E48" s="26" t="n">
        <v>30</v>
      </c>
      <c r="F48" s="27" t="n">
        <v>5</v>
      </c>
      <c r="G48" s="28" t="n">
        <v>30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11</v>
      </c>
      <c r="E49" s="26" t="n">
        <v>195</v>
      </c>
      <c r="F49" s="27" t="n">
        <v>30</v>
      </c>
      <c r="G49" s="28" t="n">
        <v>195</v>
      </c>
    </row>
    <row r="50" customFormat="false" ht="12.75" hidden="false" customHeight="false" outlineLevel="0" collapsed="false">
      <c r="B50" s="24" t="s">
        <v>51</v>
      </c>
      <c r="C50" s="25" t="n">
        <v>632</v>
      </c>
      <c r="D50" s="25" t="n">
        <f aca="false">C50-E50</f>
        <v>374</v>
      </c>
      <c r="E50" s="26" t="n">
        <v>258</v>
      </c>
      <c r="F50" s="27" t="n">
        <v>167</v>
      </c>
      <c r="G50" s="28" t="n">
        <v>258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6</v>
      </c>
      <c r="E51" s="31" t="n">
        <v>101</v>
      </c>
      <c r="F51" s="32" t="n">
        <v>49</v>
      </c>
      <c r="G51" s="33" t="n">
        <v>101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4-06T10:04:02Z</dcterms:modified>
  <cp:revision>0</cp:revision>
  <dc:subject/>
  <dc:title/>
</cp:coreProperties>
</file>