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03.2016 comparativ cu aceeaşi perioadă a anului trecut</t>
  </si>
  <si>
    <t xml:space="preserve">Judet</t>
  </si>
  <si>
    <t xml:space="preserve">Număr profesionişti activi la 31.03.2016</t>
  </si>
  <si>
    <t xml:space="preserve">Numar total profesionişti activi la 31.03.2016</t>
  </si>
  <si>
    <t xml:space="preserve">Număr profesionişti activi la 31.03.2015</t>
  </si>
  <si>
    <t xml:space="preserve">Numar total profesionişti activi la 31.03.2015</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431</v>
      </c>
      <c r="C5" s="11" t="n">
        <v>11362</v>
      </c>
      <c r="D5" s="12" t="n">
        <v>22793</v>
      </c>
      <c r="E5" s="11" t="n">
        <v>11844</v>
      </c>
      <c r="F5" s="11" t="n">
        <v>10951</v>
      </c>
      <c r="G5" s="12" t="n">
        <v>22795</v>
      </c>
      <c r="H5" s="13" t="n">
        <f aca="false">(D5-G5)/G5</f>
        <v>-8.77385391533231E-005</v>
      </c>
    </row>
    <row r="6" customFormat="false" ht="12.75" hidden="false" customHeight="false" outlineLevel="0" collapsed="false">
      <c r="A6" s="10" t="s">
        <v>10</v>
      </c>
      <c r="B6" s="11" t="n">
        <v>10423</v>
      </c>
      <c r="C6" s="11" t="n">
        <v>15993</v>
      </c>
      <c r="D6" s="12" t="n">
        <v>26416</v>
      </c>
      <c r="E6" s="11" t="n">
        <v>10537</v>
      </c>
      <c r="F6" s="11" t="n">
        <v>15242</v>
      </c>
      <c r="G6" s="12" t="n">
        <v>25779</v>
      </c>
      <c r="H6" s="13" t="n">
        <f aca="false">(D6-G6)/G6</f>
        <v>0.0247100353000504</v>
      </c>
    </row>
    <row r="7" customFormat="false" ht="12.75" hidden="false" customHeight="false" outlineLevel="0" collapsed="false">
      <c r="A7" s="10" t="s">
        <v>11</v>
      </c>
      <c r="B7" s="11" t="n">
        <v>10670</v>
      </c>
      <c r="C7" s="11" t="n">
        <v>21851</v>
      </c>
      <c r="D7" s="12" t="n">
        <v>32521</v>
      </c>
      <c r="E7" s="11" t="n">
        <v>11120</v>
      </c>
      <c r="F7" s="11" t="n">
        <v>20817</v>
      </c>
      <c r="G7" s="12" t="n">
        <v>31937</v>
      </c>
      <c r="H7" s="13" t="n">
        <f aca="false">(D7-G7)/G7</f>
        <v>0.0182860005636096</v>
      </c>
    </row>
    <row r="8" customFormat="false" ht="12.75" hidden="false" customHeight="false" outlineLevel="0" collapsed="false">
      <c r="A8" s="10" t="s">
        <v>12</v>
      </c>
      <c r="B8" s="11" t="n">
        <v>10389</v>
      </c>
      <c r="C8" s="11" t="n">
        <v>16005</v>
      </c>
      <c r="D8" s="12" t="n">
        <v>26394</v>
      </c>
      <c r="E8" s="11" t="n">
        <v>10771</v>
      </c>
      <c r="F8" s="11" t="n">
        <v>15560</v>
      </c>
      <c r="G8" s="12" t="n">
        <v>26331</v>
      </c>
      <c r="H8" s="13" t="n">
        <f aca="false">(D8-G8)/G8</f>
        <v>0.00239261706733508</v>
      </c>
    </row>
    <row r="9" customFormat="false" ht="12.75" hidden="false" customHeight="false" outlineLevel="0" collapsed="false">
      <c r="A9" s="10" t="s">
        <v>13</v>
      </c>
      <c r="B9" s="11" t="n">
        <v>15090</v>
      </c>
      <c r="C9" s="11" t="n">
        <v>26470</v>
      </c>
      <c r="D9" s="12" t="n">
        <v>41560</v>
      </c>
      <c r="E9" s="11" t="n">
        <v>14907</v>
      </c>
      <c r="F9" s="11" t="n">
        <v>25452</v>
      </c>
      <c r="G9" s="12" t="n">
        <v>40359</v>
      </c>
      <c r="H9" s="13" t="n">
        <f aca="false">(D9-G9)/G9</f>
        <v>0.0297579226442677</v>
      </c>
    </row>
    <row r="10" customFormat="false" ht="12.75" hidden="false" customHeight="false" outlineLevel="0" collapsed="false">
      <c r="A10" s="10" t="s">
        <v>14</v>
      </c>
      <c r="B10" s="11" t="n">
        <v>8950</v>
      </c>
      <c r="C10" s="11" t="n">
        <v>8601</v>
      </c>
      <c r="D10" s="12" t="n">
        <v>17551</v>
      </c>
      <c r="E10" s="11" t="n">
        <v>9237</v>
      </c>
      <c r="F10" s="11" t="n">
        <v>8009</v>
      </c>
      <c r="G10" s="12" t="n">
        <v>17246</v>
      </c>
      <c r="H10" s="13" t="n">
        <f aca="false">(D10-G10)/G10</f>
        <v>0.0176852603502261</v>
      </c>
    </row>
    <row r="11" customFormat="false" ht="12.75" hidden="false" customHeight="false" outlineLevel="0" collapsed="false">
      <c r="A11" s="10" t="s">
        <v>15</v>
      </c>
      <c r="B11" s="11" t="n">
        <v>7355</v>
      </c>
      <c r="C11" s="11" t="n">
        <v>6394</v>
      </c>
      <c r="D11" s="12" t="n">
        <v>13749</v>
      </c>
      <c r="E11" s="11" t="n">
        <v>7540</v>
      </c>
      <c r="F11" s="11" t="n">
        <v>6269</v>
      </c>
      <c r="G11" s="12" t="n">
        <v>13809</v>
      </c>
      <c r="H11" s="13" t="n">
        <f aca="false">(D11-G11)/G11</f>
        <v>-0.00434499239626331</v>
      </c>
    </row>
    <row r="12" customFormat="false" ht="12.75" hidden="false" customHeight="false" outlineLevel="0" collapsed="false">
      <c r="A12" s="10" t="s">
        <v>16</v>
      </c>
      <c r="B12" s="11" t="n">
        <v>9617</v>
      </c>
      <c r="C12" s="11" t="n">
        <v>26132</v>
      </c>
      <c r="D12" s="12" t="n">
        <v>35749</v>
      </c>
      <c r="E12" s="11" t="n">
        <v>10041</v>
      </c>
      <c r="F12" s="11" t="n">
        <v>25117</v>
      </c>
      <c r="G12" s="12" t="n">
        <v>35158</v>
      </c>
      <c r="H12" s="13" t="n">
        <f aca="false">(D12-G12)/G12</f>
        <v>0.0168098299106889</v>
      </c>
    </row>
    <row r="13" customFormat="false" ht="12.75" hidden="false" customHeight="false" outlineLevel="0" collapsed="false">
      <c r="A13" s="10" t="s">
        <v>17</v>
      </c>
      <c r="B13" s="11" t="n">
        <v>5751</v>
      </c>
      <c r="C13" s="11" t="n">
        <v>9043</v>
      </c>
      <c r="D13" s="12" t="n">
        <v>14794</v>
      </c>
      <c r="E13" s="11" t="n">
        <v>5948</v>
      </c>
      <c r="F13" s="11" t="n">
        <v>8977</v>
      </c>
      <c r="G13" s="12" t="n">
        <v>14925</v>
      </c>
      <c r="H13" s="13" t="n">
        <f aca="false">(D13-G13)/G13</f>
        <v>-0.00877721943048576</v>
      </c>
    </row>
    <row r="14" customFormat="false" ht="12.75" hidden="false" customHeight="false" outlineLevel="0" collapsed="false">
      <c r="A14" s="10" t="s">
        <v>18</v>
      </c>
      <c r="B14" s="11" t="n">
        <v>28665</v>
      </c>
      <c r="C14" s="11" t="n">
        <v>187993</v>
      </c>
      <c r="D14" s="12" t="n">
        <v>216658</v>
      </c>
      <c r="E14" s="11" t="n">
        <v>32188</v>
      </c>
      <c r="F14" s="11" t="n">
        <v>183339</v>
      </c>
      <c r="G14" s="12" t="n">
        <v>215527</v>
      </c>
      <c r="H14" s="13" t="n">
        <f aca="false">(D14-G14)/G14</f>
        <v>0.00524760238856385</v>
      </c>
    </row>
    <row r="15" customFormat="false" ht="12.75" hidden="false" customHeight="false" outlineLevel="0" collapsed="false">
      <c r="A15" s="10" t="s">
        <v>19</v>
      </c>
      <c r="B15" s="11" t="n">
        <v>6841</v>
      </c>
      <c r="C15" s="11" t="n">
        <v>12849</v>
      </c>
      <c r="D15" s="12" t="n">
        <v>19690</v>
      </c>
      <c r="E15" s="11" t="n">
        <v>6797</v>
      </c>
      <c r="F15" s="11" t="n">
        <v>12313</v>
      </c>
      <c r="G15" s="12" t="n">
        <v>19110</v>
      </c>
      <c r="H15" s="13" t="n">
        <f aca="false">(D15-G15)/G15</f>
        <v>0.0303506017791732</v>
      </c>
    </row>
    <row r="16" customFormat="false" ht="12.75" hidden="false" customHeight="false" outlineLevel="0" collapsed="false">
      <c r="A16" s="10" t="s">
        <v>20</v>
      </c>
      <c r="B16" s="11" t="n">
        <v>5380</v>
      </c>
      <c r="C16" s="11" t="n">
        <v>7497</v>
      </c>
      <c r="D16" s="12" t="n">
        <v>12877</v>
      </c>
      <c r="E16" s="11" t="n">
        <v>5395</v>
      </c>
      <c r="F16" s="11" t="n">
        <v>7269</v>
      </c>
      <c r="G16" s="12" t="n">
        <v>12664</v>
      </c>
      <c r="H16" s="13" t="n">
        <f aca="false">(D16-G16)/G16</f>
        <v>0.0168193303853443</v>
      </c>
    </row>
    <row r="17" customFormat="false" ht="12.75" hidden="false" customHeight="false" outlineLevel="0" collapsed="false">
      <c r="A17" s="10" t="s">
        <v>21</v>
      </c>
      <c r="B17" s="11" t="n">
        <v>17084</v>
      </c>
      <c r="C17" s="11" t="n">
        <v>42037</v>
      </c>
      <c r="D17" s="12" t="n">
        <v>59121</v>
      </c>
      <c r="E17" s="11" t="n">
        <v>18050</v>
      </c>
      <c r="F17" s="11" t="n">
        <v>39459</v>
      </c>
      <c r="G17" s="12" t="n">
        <v>57509</v>
      </c>
      <c r="H17" s="13" t="n">
        <f aca="false">(D17-G17)/G17</f>
        <v>0.0280303952424838</v>
      </c>
    </row>
    <row r="18" customFormat="false" ht="12.75" hidden="false" customHeight="false" outlineLevel="0" collapsed="false">
      <c r="A18" s="10" t="s">
        <v>22</v>
      </c>
      <c r="B18" s="11" t="n">
        <v>10886</v>
      </c>
      <c r="C18" s="11" t="n">
        <v>32247</v>
      </c>
      <c r="D18" s="12" t="n">
        <v>43133</v>
      </c>
      <c r="E18" s="11" t="n">
        <v>11180</v>
      </c>
      <c r="F18" s="11" t="n">
        <v>31023</v>
      </c>
      <c r="G18" s="12" t="n">
        <v>42203</v>
      </c>
      <c r="H18" s="13" t="n">
        <f aca="false">(D18-G18)/G18</f>
        <v>0.0220363481269104</v>
      </c>
    </row>
    <row r="19" customFormat="false" ht="12.75" hidden="false" customHeight="false" outlineLevel="0" collapsed="false">
      <c r="A19" s="10" t="s">
        <v>23</v>
      </c>
      <c r="B19" s="11" t="n">
        <v>4456</v>
      </c>
      <c r="C19" s="11" t="n">
        <v>4936</v>
      </c>
      <c r="D19" s="12" t="n">
        <v>9392</v>
      </c>
      <c r="E19" s="11" t="n">
        <v>4523</v>
      </c>
      <c r="F19" s="11" t="n">
        <v>4821</v>
      </c>
      <c r="G19" s="12" t="n">
        <v>9344</v>
      </c>
      <c r="H19" s="13" t="n">
        <f aca="false">(D19-G19)/G19</f>
        <v>0.00513698630136986</v>
      </c>
    </row>
    <row r="20" customFormat="false" ht="12.75" hidden="false" customHeight="false" outlineLevel="0" collapsed="false">
      <c r="A20" s="10" t="s">
        <v>24</v>
      </c>
      <c r="B20" s="11" t="n">
        <v>4531</v>
      </c>
      <c r="C20" s="11" t="n">
        <v>6594</v>
      </c>
      <c r="D20" s="12" t="n">
        <v>11125</v>
      </c>
      <c r="E20" s="11" t="n">
        <v>4470</v>
      </c>
      <c r="F20" s="11" t="n">
        <v>6412</v>
      </c>
      <c r="G20" s="12" t="n">
        <v>10882</v>
      </c>
      <c r="H20" s="13" t="n">
        <f aca="false">(D20-G20)/G20</f>
        <v>0.022330453960669</v>
      </c>
    </row>
    <row r="21" customFormat="false" ht="12.75" hidden="false" customHeight="false" outlineLevel="0" collapsed="false">
      <c r="A21" s="10" t="s">
        <v>25</v>
      </c>
      <c r="B21" s="11" t="n">
        <v>11667</v>
      </c>
      <c r="C21" s="11" t="n">
        <v>20956</v>
      </c>
      <c r="D21" s="12" t="n">
        <v>32623</v>
      </c>
      <c r="E21" s="11" t="n">
        <v>11650</v>
      </c>
      <c r="F21" s="11" t="n">
        <v>19867</v>
      </c>
      <c r="G21" s="12" t="n">
        <v>31517</v>
      </c>
      <c r="H21" s="13" t="n">
        <f aca="false">(D21-G21)/G21</f>
        <v>0.035092172478345</v>
      </c>
    </row>
    <row r="22" customFormat="false" ht="12.75" hidden="false" customHeight="false" outlineLevel="0" collapsed="false">
      <c r="A22" s="10" t="s">
        <v>26</v>
      </c>
      <c r="B22" s="11" t="n">
        <v>10706</v>
      </c>
      <c r="C22" s="11" t="n">
        <v>11043</v>
      </c>
      <c r="D22" s="12" t="n">
        <v>21749</v>
      </c>
      <c r="E22" s="11" t="n">
        <v>10333</v>
      </c>
      <c r="F22" s="11" t="n">
        <v>10369</v>
      </c>
      <c r="G22" s="12" t="n">
        <v>20702</v>
      </c>
      <c r="H22" s="13" t="n">
        <f aca="false">(D22-G22)/G22</f>
        <v>0.0505748236885325</v>
      </c>
    </row>
    <row r="23" customFormat="false" ht="12.75" hidden="false" customHeight="false" outlineLevel="0" collapsed="false">
      <c r="A23" s="10" t="s">
        <v>27</v>
      </c>
      <c r="B23" s="11" t="n">
        <v>7539</v>
      </c>
      <c r="C23" s="11" t="n">
        <v>15693</v>
      </c>
      <c r="D23" s="12" t="n">
        <v>23232</v>
      </c>
      <c r="E23" s="11" t="n">
        <v>7892</v>
      </c>
      <c r="F23" s="11" t="n">
        <v>14945</v>
      </c>
      <c r="G23" s="12" t="n">
        <v>22837</v>
      </c>
      <c r="H23" s="13" t="n">
        <f aca="false">(D23-G23)/G23</f>
        <v>0.0172964925340456</v>
      </c>
    </row>
    <row r="24" customFormat="false" ht="12.75" hidden="false" customHeight="false" outlineLevel="0" collapsed="false">
      <c r="A24" s="10" t="s">
        <v>28</v>
      </c>
      <c r="B24" s="11" t="n">
        <v>3013</v>
      </c>
      <c r="C24" s="11" t="n">
        <v>7164</v>
      </c>
      <c r="D24" s="12" t="n">
        <v>10177</v>
      </c>
      <c r="E24" s="11" t="n">
        <v>2920</v>
      </c>
      <c r="F24" s="11" t="n">
        <v>6750</v>
      </c>
      <c r="G24" s="12" t="n">
        <v>9670</v>
      </c>
      <c r="H24" s="13" t="n">
        <f aca="false">(D24-G24)/G24</f>
        <v>0.052430196483971</v>
      </c>
    </row>
    <row r="25" customFormat="false" ht="12.75" hidden="false" customHeight="false" outlineLevel="0" collapsed="false">
      <c r="A25" s="10" t="s">
        <v>29</v>
      </c>
      <c r="B25" s="11" t="n">
        <v>6438</v>
      </c>
      <c r="C25" s="11" t="n">
        <v>8278</v>
      </c>
      <c r="D25" s="12" t="n">
        <v>14716</v>
      </c>
      <c r="E25" s="11" t="n">
        <v>6631</v>
      </c>
      <c r="F25" s="11" t="n">
        <v>7869</v>
      </c>
      <c r="G25" s="12" t="n">
        <v>14500</v>
      </c>
      <c r="H25" s="13" t="n">
        <f aca="false">(D25-G25)/G25</f>
        <v>0.0148965517241379</v>
      </c>
    </row>
    <row r="26" customFormat="false" ht="12.75" hidden="false" customHeight="false" outlineLevel="0" collapsed="false">
      <c r="A26" s="10" t="s">
        <v>30</v>
      </c>
      <c r="B26" s="11" t="n">
        <v>8967</v>
      </c>
      <c r="C26" s="11" t="n">
        <v>9207</v>
      </c>
      <c r="D26" s="12" t="n">
        <v>18174</v>
      </c>
      <c r="E26" s="11" t="n">
        <v>9368</v>
      </c>
      <c r="F26" s="11" t="n">
        <v>8992</v>
      </c>
      <c r="G26" s="12" t="n">
        <v>18360</v>
      </c>
      <c r="H26" s="13" t="n">
        <f aca="false">(D26-G26)/G26</f>
        <v>-0.0101307189542484</v>
      </c>
    </row>
    <row r="27" customFormat="false" ht="12.75" hidden="false" customHeight="false" outlineLevel="0" collapsed="false">
      <c r="A27" s="10" t="s">
        <v>31</v>
      </c>
      <c r="B27" s="11" t="n">
        <v>8418</v>
      </c>
      <c r="C27" s="11" t="n">
        <v>13805</v>
      </c>
      <c r="D27" s="12" t="n">
        <v>22223</v>
      </c>
      <c r="E27" s="11" t="n">
        <v>8619</v>
      </c>
      <c r="F27" s="11" t="n">
        <v>13333</v>
      </c>
      <c r="G27" s="12" t="n">
        <v>21952</v>
      </c>
      <c r="H27" s="13" t="n">
        <f aca="false">(D27-G27)/G27</f>
        <v>0.0123451166180758</v>
      </c>
    </row>
    <row r="28" customFormat="false" ht="12.75" hidden="false" customHeight="false" outlineLevel="0" collapsed="false">
      <c r="A28" s="10" t="s">
        <v>32</v>
      </c>
      <c r="B28" s="11" t="n">
        <v>4011</v>
      </c>
      <c r="C28" s="11" t="n">
        <v>5529</v>
      </c>
      <c r="D28" s="12" t="n">
        <v>9540</v>
      </c>
      <c r="E28" s="11" t="n">
        <v>4001</v>
      </c>
      <c r="F28" s="11" t="n">
        <v>5225</v>
      </c>
      <c r="G28" s="12" t="n">
        <v>9226</v>
      </c>
      <c r="H28" s="13" t="n">
        <f aca="false">(D28-G28)/G28</f>
        <v>0.0340342510296987</v>
      </c>
    </row>
    <row r="29" customFormat="false" ht="12.75" hidden="false" customHeight="false" outlineLevel="0" collapsed="false">
      <c r="A29" s="10" t="s">
        <v>33</v>
      </c>
      <c r="B29" s="11" t="n">
        <v>15537</v>
      </c>
      <c r="C29" s="11" t="n">
        <v>24133</v>
      </c>
      <c r="D29" s="12" t="n">
        <v>39670</v>
      </c>
      <c r="E29" s="11" t="n">
        <v>16136</v>
      </c>
      <c r="F29" s="11" t="n">
        <v>22968</v>
      </c>
      <c r="G29" s="12" t="n">
        <v>39104</v>
      </c>
      <c r="H29" s="13" t="n">
        <f aca="false">(D29-G29)/G29</f>
        <v>0.0144742225859247</v>
      </c>
    </row>
    <row r="30" customFormat="false" ht="12.75" hidden="false" customHeight="false" outlineLevel="0" collapsed="false">
      <c r="A30" s="10" t="s">
        <v>34</v>
      </c>
      <c r="B30" s="11" t="n">
        <v>5515</v>
      </c>
      <c r="C30" s="11" t="n">
        <v>30431</v>
      </c>
      <c r="D30" s="12" t="n">
        <v>35946</v>
      </c>
      <c r="E30" s="11" t="n">
        <v>5768</v>
      </c>
      <c r="F30" s="11" t="n">
        <v>27214</v>
      </c>
      <c r="G30" s="12" t="n">
        <v>32982</v>
      </c>
      <c r="H30" s="13" t="n">
        <f aca="false">(D30-G30)/G30</f>
        <v>0.0898672002910679</v>
      </c>
    </row>
    <row r="31" customFormat="false" ht="12.75" hidden="false" customHeight="false" outlineLevel="0" collapsed="false">
      <c r="A31" s="10" t="s">
        <v>35</v>
      </c>
      <c r="B31" s="11" t="n">
        <v>12764</v>
      </c>
      <c r="C31" s="11" t="n">
        <v>14849</v>
      </c>
      <c r="D31" s="12" t="n">
        <v>27613</v>
      </c>
      <c r="E31" s="11" t="n">
        <v>12872</v>
      </c>
      <c r="F31" s="11" t="n">
        <v>14109</v>
      </c>
      <c r="G31" s="12" t="n">
        <v>26981</v>
      </c>
      <c r="H31" s="13" t="n">
        <f aca="false">(D31-G31)/G31</f>
        <v>0.0234238908861792</v>
      </c>
    </row>
    <row r="32" customFormat="false" ht="12.75" hidden="false" customHeight="false" outlineLevel="0" collapsed="false">
      <c r="A32" s="10" t="s">
        <v>36</v>
      </c>
      <c r="B32" s="11" t="n">
        <v>6606</v>
      </c>
      <c r="C32" s="11" t="n">
        <v>5397</v>
      </c>
      <c r="D32" s="12" t="n">
        <v>12003</v>
      </c>
      <c r="E32" s="11" t="n">
        <v>6992</v>
      </c>
      <c r="F32" s="11" t="n">
        <v>5081</v>
      </c>
      <c r="G32" s="12" t="n">
        <v>12073</v>
      </c>
      <c r="H32" s="13" t="n">
        <f aca="false">(D32-G32)/G32</f>
        <v>-0.0057980617907728</v>
      </c>
    </row>
    <row r="33" customFormat="false" ht="12.75" hidden="false" customHeight="false" outlineLevel="0" collapsed="false">
      <c r="A33" s="10" t="s">
        <v>37</v>
      </c>
      <c r="B33" s="11" t="n">
        <v>10363</v>
      </c>
      <c r="C33" s="11" t="n">
        <v>17178</v>
      </c>
      <c r="D33" s="12" t="n">
        <v>27541</v>
      </c>
      <c r="E33" s="11" t="n">
        <v>10539</v>
      </c>
      <c r="F33" s="11" t="n">
        <v>16504</v>
      </c>
      <c r="G33" s="12" t="n">
        <v>27043</v>
      </c>
      <c r="H33" s="13" t="n">
        <f aca="false">(D33-G33)/G33</f>
        <v>0.0184151166660504</v>
      </c>
    </row>
    <row r="34" customFormat="false" ht="12.75" hidden="false" customHeight="false" outlineLevel="0" collapsed="false">
      <c r="A34" s="10" t="s">
        <v>38</v>
      </c>
      <c r="B34" s="11" t="n">
        <v>8281</v>
      </c>
      <c r="C34" s="11" t="n">
        <v>11874</v>
      </c>
      <c r="D34" s="12" t="n">
        <v>20155</v>
      </c>
      <c r="E34" s="11" t="n">
        <v>8480</v>
      </c>
      <c r="F34" s="11" t="n">
        <v>11401</v>
      </c>
      <c r="G34" s="12" t="n">
        <v>19881</v>
      </c>
      <c r="H34" s="13" t="n">
        <f aca="false">(D34-G34)/G34</f>
        <v>0.0137820029173583</v>
      </c>
    </row>
    <row r="35" customFormat="false" ht="12.75" hidden="false" customHeight="false" outlineLevel="0" collapsed="false">
      <c r="A35" s="10" t="s">
        <v>39</v>
      </c>
      <c r="B35" s="11" t="n">
        <v>7842</v>
      </c>
      <c r="C35" s="11" t="n">
        <v>9988</v>
      </c>
      <c r="D35" s="12" t="n">
        <v>17830</v>
      </c>
      <c r="E35" s="11" t="n">
        <v>7630</v>
      </c>
      <c r="F35" s="11" t="n">
        <v>9388</v>
      </c>
      <c r="G35" s="12" t="n">
        <v>17018</v>
      </c>
      <c r="H35" s="13" t="n">
        <f aca="false">(D35-G35)/G35</f>
        <v>0.0477141849806088</v>
      </c>
    </row>
    <row r="36" customFormat="false" ht="12.75" hidden="false" customHeight="false" outlineLevel="0" collapsed="false">
      <c r="A36" s="10" t="s">
        <v>40</v>
      </c>
      <c r="B36" s="11" t="n">
        <v>12429</v>
      </c>
      <c r="C36" s="11" t="n">
        <v>24157</v>
      </c>
      <c r="D36" s="12" t="n">
        <v>36586</v>
      </c>
      <c r="E36" s="11" t="n">
        <v>13290</v>
      </c>
      <c r="F36" s="11" t="n">
        <v>23739</v>
      </c>
      <c r="G36" s="12" t="n">
        <v>37029</v>
      </c>
      <c r="H36" s="13" t="n">
        <f aca="false">(D36-G36)/G36</f>
        <v>-0.0119635961003538</v>
      </c>
    </row>
    <row r="37" customFormat="false" ht="12.75" hidden="false" customHeight="false" outlineLevel="0" collapsed="false">
      <c r="A37" s="10" t="s">
        <v>41</v>
      </c>
      <c r="B37" s="11" t="n">
        <v>7260</v>
      </c>
      <c r="C37" s="11" t="n">
        <v>10212</v>
      </c>
      <c r="D37" s="12" t="n">
        <v>17472</v>
      </c>
      <c r="E37" s="11" t="n">
        <v>7637</v>
      </c>
      <c r="F37" s="11" t="n">
        <v>9650</v>
      </c>
      <c r="G37" s="12" t="n">
        <v>17287</v>
      </c>
      <c r="H37" s="13" t="n">
        <f aca="false">(D37-G37)/G37</f>
        <v>0.0107016833458668</v>
      </c>
    </row>
    <row r="38" customFormat="false" ht="12.75" hidden="false" customHeight="false" outlineLevel="0" collapsed="false">
      <c r="A38" s="10" t="s">
        <v>42</v>
      </c>
      <c r="B38" s="11" t="n">
        <v>8710</v>
      </c>
      <c r="C38" s="11" t="n">
        <v>14187</v>
      </c>
      <c r="D38" s="12" t="n">
        <v>22897</v>
      </c>
      <c r="E38" s="11" t="n">
        <v>8954</v>
      </c>
      <c r="F38" s="11" t="n">
        <v>13503</v>
      </c>
      <c r="G38" s="12" t="n">
        <v>22457</v>
      </c>
      <c r="H38" s="13" t="n">
        <f aca="false">(D38-G38)/G38</f>
        <v>0.0195929999554705</v>
      </c>
    </row>
    <row r="39" customFormat="false" ht="12.75" hidden="false" customHeight="false" outlineLevel="0" collapsed="false">
      <c r="A39" s="10" t="s">
        <v>43</v>
      </c>
      <c r="B39" s="11" t="n">
        <v>10461</v>
      </c>
      <c r="C39" s="11" t="n">
        <v>14730</v>
      </c>
      <c r="D39" s="12" t="n">
        <v>25191</v>
      </c>
      <c r="E39" s="11" t="n">
        <v>10732</v>
      </c>
      <c r="F39" s="11" t="n">
        <v>13952</v>
      </c>
      <c r="G39" s="12" t="n">
        <v>24684</v>
      </c>
      <c r="H39" s="13" t="n">
        <f aca="false">(D39-G39)/G39</f>
        <v>0.0205396208070005</v>
      </c>
    </row>
    <row r="40" customFormat="false" ht="12.75" hidden="false" customHeight="false" outlineLevel="0" collapsed="false">
      <c r="A40" s="10" t="s">
        <v>44</v>
      </c>
      <c r="B40" s="11" t="n">
        <v>6443</v>
      </c>
      <c r="C40" s="11" t="n">
        <v>6102</v>
      </c>
      <c r="D40" s="12" t="n">
        <v>12545</v>
      </c>
      <c r="E40" s="11" t="n">
        <v>6477</v>
      </c>
      <c r="F40" s="11" t="n">
        <v>5854</v>
      </c>
      <c r="G40" s="12" t="n">
        <v>12331</v>
      </c>
      <c r="H40" s="13" t="n">
        <f aca="false">(D40-G40)/G40</f>
        <v>0.0173546346606115</v>
      </c>
    </row>
    <row r="41" customFormat="false" ht="12.75" hidden="false" customHeight="false" outlineLevel="0" collapsed="false">
      <c r="A41" s="10" t="s">
        <v>45</v>
      </c>
      <c r="B41" s="11" t="n">
        <v>6224</v>
      </c>
      <c r="C41" s="11" t="n">
        <v>8337</v>
      </c>
      <c r="D41" s="12" t="n">
        <v>14561</v>
      </c>
      <c r="E41" s="11" t="n">
        <v>6373</v>
      </c>
      <c r="F41" s="11" t="n">
        <v>8096</v>
      </c>
      <c r="G41" s="12" t="n">
        <v>14469</v>
      </c>
      <c r="H41" s="13" t="n">
        <f aca="false">(D41-G41)/G41</f>
        <v>0.00635842145276108</v>
      </c>
    </row>
    <row r="42" customFormat="false" ht="12.75" hidden="false" customHeight="false" outlineLevel="0" collapsed="false">
      <c r="A42" s="10" t="s">
        <v>46</v>
      </c>
      <c r="B42" s="11" t="n">
        <v>11961</v>
      </c>
      <c r="C42" s="11" t="n">
        <v>36478</v>
      </c>
      <c r="D42" s="12" t="n">
        <v>48439</v>
      </c>
      <c r="E42" s="11" t="n">
        <v>11997</v>
      </c>
      <c r="F42" s="11" t="n">
        <v>35020</v>
      </c>
      <c r="G42" s="12" t="n">
        <v>47017</v>
      </c>
      <c r="H42" s="13" t="n">
        <f aca="false">(D42-G42)/G42</f>
        <v>0.0302443796924517</v>
      </c>
    </row>
    <row r="43" customFormat="false" ht="12.75" hidden="false" customHeight="false" outlineLevel="0" collapsed="false">
      <c r="A43" s="10" t="s">
        <v>47</v>
      </c>
      <c r="B43" s="11" t="n">
        <v>5198</v>
      </c>
      <c r="C43" s="11" t="n">
        <v>6344</v>
      </c>
      <c r="D43" s="12" t="n">
        <v>11542</v>
      </c>
      <c r="E43" s="11" t="n">
        <v>4877</v>
      </c>
      <c r="F43" s="11" t="n">
        <v>6078</v>
      </c>
      <c r="G43" s="12" t="n">
        <v>10955</v>
      </c>
      <c r="H43" s="13" t="n">
        <f aca="false">(D43-G43)/G43</f>
        <v>0.0535828388863533</v>
      </c>
    </row>
    <row r="44" customFormat="false" ht="12.75" hidden="false" customHeight="false" outlineLevel="0" collapsed="false">
      <c r="A44" s="10" t="s">
        <v>48</v>
      </c>
      <c r="B44" s="11" t="n">
        <v>6967</v>
      </c>
      <c r="C44" s="11" t="n">
        <v>6218</v>
      </c>
      <c r="D44" s="12" t="n">
        <v>13185</v>
      </c>
      <c r="E44" s="11" t="n">
        <v>7009</v>
      </c>
      <c r="F44" s="11" t="n">
        <v>5984</v>
      </c>
      <c r="G44" s="12" t="n">
        <v>12993</v>
      </c>
      <c r="H44" s="13" t="n">
        <f aca="false">(D44-G44)/G44</f>
        <v>0.0147771877164627</v>
      </c>
    </row>
    <row r="45" customFormat="false" ht="12.75" hidden="false" customHeight="false" outlineLevel="0" collapsed="false">
      <c r="A45" s="10" t="s">
        <v>49</v>
      </c>
      <c r="B45" s="11" t="n">
        <v>6345</v>
      </c>
      <c r="C45" s="11" t="n">
        <v>8194</v>
      </c>
      <c r="D45" s="12" t="n">
        <v>14539</v>
      </c>
      <c r="E45" s="11" t="n">
        <v>6201</v>
      </c>
      <c r="F45" s="11" t="n">
        <v>7777</v>
      </c>
      <c r="G45" s="12" t="n">
        <v>13978</v>
      </c>
      <c r="H45" s="13" t="n">
        <f aca="false">(D45-G45)/G45</f>
        <v>0.0401344970668193</v>
      </c>
    </row>
    <row r="46" customFormat="false" ht="12.75" hidden="false" customHeight="false" outlineLevel="0" collapsed="false">
      <c r="A46" s="10" t="s">
        <v>50</v>
      </c>
      <c r="B46" s="11" t="n">
        <v>7355</v>
      </c>
      <c r="C46" s="11" t="n">
        <v>9573</v>
      </c>
      <c r="D46" s="12" t="n">
        <v>16928</v>
      </c>
      <c r="E46" s="11" t="n">
        <v>7572</v>
      </c>
      <c r="F46" s="11" t="n">
        <v>9175</v>
      </c>
      <c r="G46" s="12" t="n">
        <v>16747</v>
      </c>
      <c r="H46" s="13" t="n">
        <f aca="false">(D46-G46)/G46</f>
        <v>0.0108079058935929</v>
      </c>
    </row>
    <row r="47" customFormat="false" ht="13.5" hidden="false" customHeight="false" outlineLevel="0" collapsed="false">
      <c r="A47" s="14" t="s">
        <v>51</v>
      </c>
      <c r="B47" s="15" t="n">
        <v>384539</v>
      </c>
      <c r="C47" s="15" t="n">
        <v>786061</v>
      </c>
      <c r="D47" s="15" t="n">
        <v>1170600</v>
      </c>
      <c r="E47" s="15" t="n">
        <v>395498</v>
      </c>
      <c r="F47" s="15" t="n">
        <v>753873</v>
      </c>
      <c r="G47" s="15" t="n">
        <v>1149371</v>
      </c>
      <c r="H47" s="16" t="n">
        <f aca="false">(D47-G47)/G47</f>
        <v>0.0184701023429337</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6-04-20T06:04:39Z</dcterms:modified>
  <cp:revision>0</cp:revision>
  <dc:subject/>
  <dc:title>6. Firme active (104)</dc:title>
</cp:coreProperties>
</file>