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05.2016 comparativ cu aceeaşi perioadă a anului trecut</t>
  </si>
  <si>
    <t xml:space="preserve">Judet</t>
  </si>
  <si>
    <t xml:space="preserve">Număr profesionişti activi la 31.05.2016</t>
  </si>
  <si>
    <t xml:space="preserve">Numar total profesionişti activi la 31.05.2016</t>
  </si>
  <si>
    <t xml:space="preserve">Număr profesionişti activi la 31.05.2015</t>
  </si>
  <si>
    <t xml:space="preserve">Numar total profesionişti activi la 31.05.2015</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454</v>
      </c>
      <c r="C5" s="11" t="n">
        <v>11469</v>
      </c>
      <c r="D5" s="12" t="n">
        <v>22923</v>
      </c>
      <c r="E5" s="11" t="n">
        <v>11849</v>
      </c>
      <c r="F5" s="11" t="n">
        <v>11013</v>
      </c>
      <c r="G5" s="12" t="n">
        <v>22862</v>
      </c>
      <c r="H5" s="13" t="n">
        <f aca="false">(D5-G5)/G5</f>
        <v>0.00266818301111014</v>
      </c>
    </row>
    <row r="6" customFormat="false" ht="12.75" hidden="false" customHeight="false" outlineLevel="0" collapsed="false">
      <c r="A6" s="10" t="s">
        <v>10</v>
      </c>
      <c r="B6" s="11" t="n">
        <v>10447</v>
      </c>
      <c r="C6" s="11" t="n">
        <v>16116</v>
      </c>
      <c r="D6" s="12" t="n">
        <v>26563</v>
      </c>
      <c r="E6" s="11" t="n">
        <v>10651</v>
      </c>
      <c r="F6" s="11" t="n">
        <v>15333</v>
      </c>
      <c r="G6" s="12" t="n">
        <v>25984</v>
      </c>
      <c r="H6" s="13" t="n">
        <f aca="false">(D6-G6)/G6</f>
        <v>0.0222829433497537</v>
      </c>
    </row>
    <row r="7" customFormat="false" ht="12.75" hidden="false" customHeight="false" outlineLevel="0" collapsed="false">
      <c r="A7" s="10" t="s">
        <v>11</v>
      </c>
      <c r="B7" s="11" t="n">
        <v>10624</v>
      </c>
      <c r="C7" s="11" t="n">
        <v>22063</v>
      </c>
      <c r="D7" s="12" t="n">
        <v>32687</v>
      </c>
      <c r="E7" s="11" t="n">
        <v>11220</v>
      </c>
      <c r="F7" s="11" t="n">
        <v>20992</v>
      </c>
      <c r="G7" s="12" t="n">
        <v>32212</v>
      </c>
      <c r="H7" s="13" t="n">
        <f aca="false">(D7-G7)/G7</f>
        <v>0.0147460573699243</v>
      </c>
    </row>
    <row r="8" customFormat="false" ht="12.75" hidden="false" customHeight="false" outlineLevel="0" collapsed="false">
      <c r="A8" s="10" t="s">
        <v>12</v>
      </c>
      <c r="B8" s="11" t="n">
        <v>10406</v>
      </c>
      <c r="C8" s="11" t="n">
        <v>16129</v>
      </c>
      <c r="D8" s="12" t="n">
        <v>26535</v>
      </c>
      <c r="E8" s="11" t="n">
        <v>10871</v>
      </c>
      <c r="F8" s="11" t="n">
        <v>15634</v>
      </c>
      <c r="G8" s="12" t="n">
        <v>26505</v>
      </c>
      <c r="H8" s="13" t="n">
        <f aca="false">(D8-G8)/G8</f>
        <v>0.00113186191284663</v>
      </c>
    </row>
    <row r="9" customFormat="false" ht="12.75" hidden="false" customHeight="false" outlineLevel="0" collapsed="false">
      <c r="A9" s="10" t="s">
        <v>13</v>
      </c>
      <c r="B9" s="11" t="n">
        <v>15193</v>
      </c>
      <c r="C9" s="11" t="n">
        <v>26720</v>
      </c>
      <c r="D9" s="12" t="n">
        <v>41913</v>
      </c>
      <c r="E9" s="11" t="n">
        <v>15211</v>
      </c>
      <c r="F9" s="11" t="n">
        <v>25555</v>
      </c>
      <c r="G9" s="12" t="n">
        <v>40766</v>
      </c>
      <c r="H9" s="13" t="n">
        <f aca="false">(D9-G9)/G9</f>
        <v>0.0281361919246431</v>
      </c>
    </row>
    <row r="10" customFormat="false" ht="12.75" hidden="false" customHeight="false" outlineLevel="0" collapsed="false">
      <c r="A10" s="10" t="s">
        <v>14</v>
      </c>
      <c r="B10" s="11" t="n">
        <v>8954</v>
      </c>
      <c r="C10" s="11" t="n">
        <v>8722</v>
      </c>
      <c r="D10" s="12" t="n">
        <v>17676</v>
      </c>
      <c r="E10" s="11" t="n">
        <v>9171</v>
      </c>
      <c r="F10" s="11" t="n">
        <v>8088</v>
      </c>
      <c r="G10" s="12" t="n">
        <v>17259</v>
      </c>
      <c r="H10" s="13" t="n">
        <f aca="false">(D10-G10)/G10</f>
        <v>0.0241613071440987</v>
      </c>
    </row>
    <row r="11" customFormat="false" ht="12.75" hidden="false" customHeight="false" outlineLevel="0" collapsed="false">
      <c r="A11" s="10" t="s">
        <v>15</v>
      </c>
      <c r="B11" s="11" t="n">
        <v>7354</v>
      </c>
      <c r="C11" s="11" t="n">
        <v>6443</v>
      </c>
      <c r="D11" s="12" t="n">
        <v>13797</v>
      </c>
      <c r="E11" s="11" t="n">
        <v>7564</v>
      </c>
      <c r="F11" s="11" t="n">
        <v>6297</v>
      </c>
      <c r="G11" s="12" t="n">
        <v>13861</v>
      </c>
      <c r="H11" s="13" t="n">
        <f aca="false">(D11-G11)/G11</f>
        <v>-0.00461727148113412</v>
      </c>
    </row>
    <row r="12" customFormat="false" ht="12.75" hidden="false" customHeight="false" outlineLevel="0" collapsed="false">
      <c r="A12" s="10" t="s">
        <v>16</v>
      </c>
      <c r="B12" s="11" t="n">
        <v>9615</v>
      </c>
      <c r="C12" s="11" t="n">
        <v>26308</v>
      </c>
      <c r="D12" s="12" t="n">
        <v>35923</v>
      </c>
      <c r="E12" s="11" t="n">
        <v>10249</v>
      </c>
      <c r="F12" s="11" t="n">
        <v>25262</v>
      </c>
      <c r="G12" s="12" t="n">
        <v>35511</v>
      </c>
      <c r="H12" s="13" t="n">
        <f aca="false">(D12-G12)/G12</f>
        <v>0.0116020388048774</v>
      </c>
    </row>
    <row r="13" customFormat="false" ht="12.75" hidden="false" customHeight="false" outlineLevel="0" collapsed="false">
      <c r="A13" s="10" t="s">
        <v>17</v>
      </c>
      <c r="B13" s="11" t="n">
        <v>5822</v>
      </c>
      <c r="C13" s="11" t="n">
        <v>9079</v>
      </c>
      <c r="D13" s="12" t="n">
        <v>14901</v>
      </c>
      <c r="E13" s="11" t="n">
        <v>6044</v>
      </c>
      <c r="F13" s="11" t="n">
        <v>8983</v>
      </c>
      <c r="G13" s="12" t="n">
        <v>15027</v>
      </c>
      <c r="H13" s="13" t="n">
        <f aca="false">(D13-G13)/G13</f>
        <v>-0.00838490716709922</v>
      </c>
    </row>
    <row r="14" customFormat="false" ht="12.75" hidden="false" customHeight="false" outlineLevel="0" collapsed="false">
      <c r="A14" s="10" t="s">
        <v>18</v>
      </c>
      <c r="B14" s="11" t="n">
        <v>28358</v>
      </c>
      <c r="C14" s="11" t="n">
        <v>188972</v>
      </c>
      <c r="D14" s="12" t="n">
        <v>217330</v>
      </c>
      <c r="E14" s="11" t="n">
        <v>32556</v>
      </c>
      <c r="F14" s="11" t="n">
        <v>184193</v>
      </c>
      <c r="G14" s="12" t="n">
        <v>216749</v>
      </c>
      <c r="H14" s="13" t="n">
        <f aca="false">(D14-G14)/G14</f>
        <v>0.00268051986399015</v>
      </c>
    </row>
    <row r="15" customFormat="false" ht="12.75" hidden="false" customHeight="false" outlineLevel="0" collapsed="false">
      <c r="A15" s="10" t="s">
        <v>19</v>
      </c>
      <c r="B15" s="11" t="n">
        <v>6880</v>
      </c>
      <c r="C15" s="11" t="n">
        <v>12965</v>
      </c>
      <c r="D15" s="12" t="n">
        <v>19845</v>
      </c>
      <c r="E15" s="11" t="n">
        <v>6920</v>
      </c>
      <c r="F15" s="11" t="n">
        <v>12380</v>
      </c>
      <c r="G15" s="12" t="n">
        <v>19300</v>
      </c>
      <c r="H15" s="13" t="n">
        <f aca="false">(D15-G15)/G15</f>
        <v>0.0282383419689119</v>
      </c>
    </row>
    <row r="16" customFormat="false" ht="12.75" hidden="false" customHeight="false" outlineLevel="0" collapsed="false">
      <c r="A16" s="10" t="s">
        <v>20</v>
      </c>
      <c r="B16" s="11" t="n">
        <v>5431</v>
      </c>
      <c r="C16" s="11" t="n">
        <v>7574</v>
      </c>
      <c r="D16" s="12" t="n">
        <v>13005</v>
      </c>
      <c r="E16" s="11" t="n">
        <v>5464</v>
      </c>
      <c r="F16" s="11" t="n">
        <v>7258</v>
      </c>
      <c r="G16" s="12" t="n">
        <v>12722</v>
      </c>
      <c r="H16" s="13" t="n">
        <f aca="false">(D16-G16)/G16</f>
        <v>0.0222449300424462</v>
      </c>
    </row>
    <row r="17" customFormat="false" ht="12.75" hidden="false" customHeight="false" outlineLevel="0" collapsed="false">
      <c r="A17" s="10" t="s">
        <v>21</v>
      </c>
      <c r="B17" s="11" t="n">
        <v>17070</v>
      </c>
      <c r="C17" s="11" t="n">
        <v>42635</v>
      </c>
      <c r="D17" s="12" t="n">
        <v>59705</v>
      </c>
      <c r="E17" s="11" t="n">
        <v>17926</v>
      </c>
      <c r="F17" s="11" t="n">
        <v>39930</v>
      </c>
      <c r="G17" s="12" t="n">
        <v>57856</v>
      </c>
      <c r="H17" s="13" t="n">
        <f aca="false">(D17-G17)/G17</f>
        <v>0.0319586559734513</v>
      </c>
    </row>
    <row r="18" customFormat="false" ht="12.75" hidden="false" customHeight="false" outlineLevel="0" collapsed="false">
      <c r="A18" s="10" t="s">
        <v>22</v>
      </c>
      <c r="B18" s="11" t="n">
        <v>10927</v>
      </c>
      <c r="C18" s="11" t="n">
        <v>32617</v>
      </c>
      <c r="D18" s="12" t="n">
        <v>43544</v>
      </c>
      <c r="E18" s="11" t="n">
        <v>11413</v>
      </c>
      <c r="F18" s="11" t="n">
        <v>31284</v>
      </c>
      <c r="G18" s="12" t="n">
        <v>42697</v>
      </c>
      <c r="H18" s="13" t="n">
        <f aca="false">(D18-G18)/G18</f>
        <v>0.0198374593062744</v>
      </c>
    </row>
    <row r="19" customFormat="false" ht="12.75" hidden="false" customHeight="false" outlineLevel="0" collapsed="false">
      <c r="A19" s="10" t="s">
        <v>23</v>
      </c>
      <c r="B19" s="11" t="n">
        <v>4512</v>
      </c>
      <c r="C19" s="11" t="n">
        <v>4978</v>
      </c>
      <c r="D19" s="12" t="n">
        <v>9490</v>
      </c>
      <c r="E19" s="11" t="n">
        <v>4622</v>
      </c>
      <c r="F19" s="11" t="n">
        <v>4840</v>
      </c>
      <c r="G19" s="12" t="n">
        <v>9462</v>
      </c>
      <c r="H19" s="13" t="n">
        <f aca="false">(D19-G19)/G19</f>
        <v>0.00295920524202071</v>
      </c>
    </row>
    <row r="20" customFormat="false" ht="12.75" hidden="false" customHeight="false" outlineLevel="0" collapsed="false">
      <c r="A20" s="10" t="s">
        <v>24</v>
      </c>
      <c r="B20" s="11" t="n">
        <v>4540</v>
      </c>
      <c r="C20" s="11" t="n">
        <v>6653</v>
      </c>
      <c r="D20" s="12" t="n">
        <v>11193</v>
      </c>
      <c r="E20" s="11" t="n">
        <v>4563</v>
      </c>
      <c r="F20" s="11" t="n">
        <v>6451</v>
      </c>
      <c r="G20" s="12" t="n">
        <v>11014</v>
      </c>
      <c r="H20" s="13" t="n">
        <f aca="false">(D20-G20)/G20</f>
        <v>0.0162520428545488</v>
      </c>
    </row>
    <row r="21" customFormat="false" ht="12.75" hidden="false" customHeight="false" outlineLevel="0" collapsed="false">
      <c r="A21" s="10" t="s">
        <v>25</v>
      </c>
      <c r="B21" s="11" t="n">
        <v>11855</v>
      </c>
      <c r="C21" s="11" t="n">
        <v>21153</v>
      </c>
      <c r="D21" s="12" t="n">
        <v>33008</v>
      </c>
      <c r="E21" s="11" t="n">
        <v>11959</v>
      </c>
      <c r="F21" s="11" t="n">
        <v>20016</v>
      </c>
      <c r="G21" s="12" t="n">
        <v>31975</v>
      </c>
      <c r="H21" s="13" t="n">
        <f aca="false">(D21-G21)/G21</f>
        <v>0.0323064894448788</v>
      </c>
    </row>
    <row r="22" customFormat="false" ht="12.75" hidden="false" customHeight="false" outlineLevel="0" collapsed="false">
      <c r="A22" s="10" t="s">
        <v>26</v>
      </c>
      <c r="B22" s="11" t="n">
        <v>10843</v>
      </c>
      <c r="C22" s="11" t="n">
        <v>11159</v>
      </c>
      <c r="D22" s="12" t="n">
        <v>22002</v>
      </c>
      <c r="E22" s="11" t="n">
        <v>10479</v>
      </c>
      <c r="F22" s="11" t="n">
        <v>10408</v>
      </c>
      <c r="G22" s="12" t="n">
        <v>20887</v>
      </c>
      <c r="H22" s="13" t="n">
        <f aca="false">(D22-G22)/G22</f>
        <v>0.0533824867142242</v>
      </c>
    </row>
    <row r="23" customFormat="false" ht="12.75" hidden="false" customHeight="false" outlineLevel="0" collapsed="false">
      <c r="A23" s="10" t="s">
        <v>27</v>
      </c>
      <c r="B23" s="11" t="n">
        <v>7545</v>
      </c>
      <c r="C23" s="11" t="n">
        <v>15849</v>
      </c>
      <c r="D23" s="12" t="n">
        <v>23394</v>
      </c>
      <c r="E23" s="11" t="n">
        <v>7977</v>
      </c>
      <c r="F23" s="11" t="n">
        <v>15060</v>
      </c>
      <c r="G23" s="12" t="n">
        <v>23037</v>
      </c>
      <c r="H23" s="13" t="n">
        <f aca="false">(D23-G23)/G23</f>
        <v>0.0154968094804011</v>
      </c>
    </row>
    <row r="24" customFormat="false" ht="12.75" hidden="false" customHeight="false" outlineLevel="0" collapsed="false">
      <c r="A24" s="10" t="s">
        <v>28</v>
      </c>
      <c r="B24" s="11" t="n">
        <v>3070</v>
      </c>
      <c r="C24" s="11" t="n">
        <v>7251</v>
      </c>
      <c r="D24" s="12" t="n">
        <v>10321</v>
      </c>
      <c r="E24" s="11" t="n">
        <v>2959</v>
      </c>
      <c r="F24" s="11" t="n">
        <v>6816</v>
      </c>
      <c r="G24" s="12" t="n">
        <v>9775</v>
      </c>
      <c r="H24" s="13" t="n">
        <f aca="false">(D24-G24)/G24</f>
        <v>0.0558567774936061</v>
      </c>
    </row>
    <row r="25" customFormat="false" ht="12.75" hidden="false" customHeight="false" outlineLevel="0" collapsed="false">
      <c r="A25" s="10" t="s">
        <v>29</v>
      </c>
      <c r="B25" s="11" t="n">
        <v>6419</v>
      </c>
      <c r="C25" s="11" t="n">
        <v>8348</v>
      </c>
      <c r="D25" s="12" t="n">
        <v>14767</v>
      </c>
      <c r="E25" s="11" t="n">
        <v>6624</v>
      </c>
      <c r="F25" s="11" t="n">
        <v>7859</v>
      </c>
      <c r="G25" s="12" t="n">
        <v>14483</v>
      </c>
      <c r="H25" s="13" t="n">
        <f aca="false">(D25-G25)/G25</f>
        <v>0.019609196989574</v>
      </c>
    </row>
    <row r="26" customFormat="false" ht="12.75" hidden="false" customHeight="false" outlineLevel="0" collapsed="false">
      <c r="A26" s="10" t="s">
        <v>30</v>
      </c>
      <c r="B26" s="11" t="n">
        <v>8918</v>
      </c>
      <c r="C26" s="11" t="n">
        <v>9289</v>
      </c>
      <c r="D26" s="12" t="n">
        <v>18207</v>
      </c>
      <c r="E26" s="11" t="n">
        <v>9433</v>
      </c>
      <c r="F26" s="11" t="n">
        <v>9014</v>
      </c>
      <c r="G26" s="12" t="n">
        <v>18447</v>
      </c>
      <c r="H26" s="13" t="n">
        <f aca="false">(D26-G26)/G26</f>
        <v>-0.0130102455683851</v>
      </c>
    </row>
    <row r="27" customFormat="false" ht="12.75" hidden="false" customHeight="false" outlineLevel="0" collapsed="false">
      <c r="A27" s="10" t="s">
        <v>31</v>
      </c>
      <c r="B27" s="11" t="n">
        <v>8492</v>
      </c>
      <c r="C27" s="11" t="n">
        <v>13901</v>
      </c>
      <c r="D27" s="12" t="n">
        <v>22393</v>
      </c>
      <c r="E27" s="11" t="n">
        <v>8689</v>
      </c>
      <c r="F27" s="11" t="n">
        <v>13412</v>
      </c>
      <c r="G27" s="12" t="n">
        <v>22101</v>
      </c>
      <c r="H27" s="13" t="n">
        <f aca="false">(D27-G27)/G27</f>
        <v>0.0132120718519524</v>
      </c>
    </row>
    <row r="28" customFormat="false" ht="12.75" hidden="false" customHeight="false" outlineLevel="0" collapsed="false">
      <c r="A28" s="10" t="s">
        <v>32</v>
      </c>
      <c r="B28" s="11" t="n">
        <v>4031</v>
      </c>
      <c r="C28" s="11" t="n">
        <v>5574</v>
      </c>
      <c r="D28" s="12" t="n">
        <v>9605</v>
      </c>
      <c r="E28" s="11" t="n">
        <v>4085</v>
      </c>
      <c r="F28" s="11" t="n">
        <v>5257</v>
      </c>
      <c r="G28" s="12" t="n">
        <v>9342</v>
      </c>
      <c r="H28" s="13" t="n">
        <f aca="false">(D28-G28)/G28</f>
        <v>0.0281524298865339</v>
      </c>
    </row>
    <row r="29" customFormat="false" ht="12.75" hidden="false" customHeight="false" outlineLevel="0" collapsed="false">
      <c r="A29" s="10" t="s">
        <v>33</v>
      </c>
      <c r="B29" s="11" t="n">
        <v>15504</v>
      </c>
      <c r="C29" s="11" t="n">
        <v>24348</v>
      </c>
      <c r="D29" s="12" t="n">
        <v>39852</v>
      </c>
      <c r="E29" s="11" t="n">
        <v>16147</v>
      </c>
      <c r="F29" s="11" t="n">
        <v>23189</v>
      </c>
      <c r="G29" s="12" t="n">
        <v>39336</v>
      </c>
      <c r="H29" s="13" t="n">
        <f aca="false">(D29-G29)/G29</f>
        <v>0.013117754728493</v>
      </c>
    </row>
    <row r="30" customFormat="false" ht="12.75" hidden="false" customHeight="false" outlineLevel="0" collapsed="false">
      <c r="A30" s="10" t="s">
        <v>34</v>
      </c>
      <c r="B30" s="11" t="n">
        <v>5515</v>
      </c>
      <c r="C30" s="11" t="n">
        <v>31050</v>
      </c>
      <c r="D30" s="12" t="n">
        <v>36565</v>
      </c>
      <c r="E30" s="11" t="n">
        <v>5921</v>
      </c>
      <c r="F30" s="11" t="n">
        <v>27611</v>
      </c>
      <c r="G30" s="12" t="n">
        <v>33532</v>
      </c>
      <c r="H30" s="13" t="n">
        <f aca="false">(D30-G30)/G30</f>
        <v>0.0904509125611356</v>
      </c>
    </row>
    <row r="31" customFormat="false" ht="12.75" hidden="false" customHeight="false" outlineLevel="0" collapsed="false">
      <c r="A31" s="10" t="s">
        <v>35</v>
      </c>
      <c r="B31" s="11" t="n">
        <v>12739</v>
      </c>
      <c r="C31" s="11" t="n">
        <v>15050</v>
      </c>
      <c r="D31" s="12" t="n">
        <v>27789</v>
      </c>
      <c r="E31" s="11" t="n">
        <v>12832</v>
      </c>
      <c r="F31" s="11" t="n">
        <v>14228</v>
      </c>
      <c r="G31" s="12" t="n">
        <v>27060</v>
      </c>
      <c r="H31" s="13" t="n">
        <f aca="false">(D31-G31)/G31</f>
        <v>0.026940133037694</v>
      </c>
    </row>
    <row r="32" customFormat="false" ht="12.75" hidden="false" customHeight="false" outlineLevel="0" collapsed="false">
      <c r="A32" s="10" t="s">
        <v>36</v>
      </c>
      <c r="B32" s="11" t="n">
        <v>6637</v>
      </c>
      <c r="C32" s="11" t="n">
        <v>5466</v>
      </c>
      <c r="D32" s="12" t="n">
        <v>12103</v>
      </c>
      <c r="E32" s="11" t="n">
        <v>6987</v>
      </c>
      <c r="F32" s="11" t="n">
        <v>5092</v>
      </c>
      <c r="G32" s="12" t="n">
        <v>12079</v>
      </c>
      <c r="H32" s="13" t="n">
        <f aca="false">(D32-G32)/G32</f>
        <v>0.00198691944697409</v>
      </c>
    </row>
    <row r="33" customFormat="false" ht="12.75" hidden="false" customHeight="false" outlineLevel="0" collapsed="false">
      <c r="A33" s="10" t="s">
        <v>37</v>
      </c>
      <c r="B33" s="11" t="n">
        <v>10401</v>
      </c>
      <c r="C33" s="11" t="n">
        <v>17350</v>
      </c>
      <c r="D33" s="12" t="n">
        <v>27751</v>
      </c>
      <c r="E33" s="11" t="n">
        <v>10699</v>
      </c>
      <c r="F33" s="11" t="n">
        <v>16598</v>
      </c>
      <c r="G33" s="12" t="n">
        <v>27297</v>
      </c>
      <c r="H33" s="13" t="n">
        <f aca="false">(D33-G33)/G33</f>
        <v>0.0166318643074331</v>
      </c>
    </row>
    <row r="34" customFormat="false" ht="12.75" hidden="false" customHeight="false" outlineLevel="0" collapsed="false">
      <c r="A34" s="10" t="s">
        <v>38</v>
      </c>
      <c r="B34" s="11" t="n">
        <v>8313</v>
      </c>
      <c r="C34" s="11" t="n">
        <v>11992</v>
      </c>
      <c r="D34" s="12" t="n">
        <v>20305</v>
      </c>
      <c r="E34" s="11" t="n">
        <v>8557</v>
      </c>
      <c r="F34" s="11" t="n">
        <v>11473</v>
      </c>
      <c r="G34" s="12" t="n">
        <v>20030</v>
      </c>
      <c r="H34" s="13" t="n">
        <f aca="false">(D34-G34)/G34</f>
        <v>0.0137294058911633</v>
      </c>
    </row>
    <row r="35" customFormat="false" ht="12.75" hidden="false" customHeight="false" outlineLevel="0" collapsed="false">
      <c r="A35" s="10" t="s">
        <v>39</v>
      </c>
      <c r="B35" s="11" t="n">
        <v>7938</v>
      </c>
      <c r="C35" s="11" t="n">
        <v>10071</v>
      </c>
      <c r="D35" s="12" t="n">
        <v>18009</v>
      </c>
      <c r="E35" s="11" t="n">
        <v>7759</v>
      </c>
      <c r="F35" s="11" t="n">
        <v>9481</v>
      </c>
      <c r="G35" s="12" t="n">
        <v>17240</v>
      </c>
      <c r="H35" s="13" t="n">
        <f aca="false">(D35-G35)/G35</f>
        <v>0.0446055684454756</v>
      </c>
    </row>
    <row r="36" customFormat="false" ht="12.75" hidden="false" customHeight="false" outlineLevel="0" collapsed="false">
      <c r="A36" s="10" t="s">
        <v>40</v>
      </c>
      <c r="B36" s="11" t="n">
        <v>12308</v>
      </c>
      <c r="C36" s="11" t="n">
        <v>24344</v>
      </c>
      <c r="D36" s="12" t="n">
        <v>36652</v>
      </c>
      <c r="E36" s="11" t="n">
        <v>13405</v>
      </c>
      <c r="F36" s="11" t="n">
        <v>23814</v>
      </c>
      <c r="G36" s="12" t="n">
        <v>37219</v>
      </c>
      <c r="H36" s="13" t="n">
        <f aca="false">(D36-G36)/G36</f>
        <v>-0.0152341545984578</v>
      </c>
    </row>
    <row r="37" customFormat="false" ht="12.75" hidden="false" customHeight="false" outlineLevel="0" collapsed="false">
      <c r="A37" s="10" t="s">
        <v>41</v>
      </c>
      <c r="B37" s="11" t="n">
        <v>7237</v>
      </c>
      <c r="C37" s="11" t="n">
        <v>10339</v>
      </c>
      <c r="D37" s="12" t="n">
        <v>17576</v>
      </c>
      <c r="E37" s="11" t="n">
        <v>7647</v>
      </c>
      <c r="F37" s="11" t="n">
        <v>9715</v>
      </c>
      <c r="G37" s="12" t="n">
        <v>17362</v>
      </c>
      <c r="H37" s="13" t="n">
        <f aca="false">(D37-G37)/G37</f>
        <v>0.0123257689206313</v>
      </c>
    </row>
    <row r="38" customFormat="false" ht="12.75" hidden="false" customHeight="false" outlineLevel="0" collapsed="false">
      <c r="A38" s="10" t="s">
        <v>42</v>
      </c>
      <c r="B38" s="11" t="n">
        <v>8696</v>
      </c>
      <c r="C38" s="11" t="n">
        <v>14277</v>
      </c>
      <c r="D38" s="12" t="n">
        <v>22973</v>
      </c>
      <c r="E38" s="11" t="n">
        <v>9092</v>
      </c>
      <c r="F38" s="11" t="n">
        <v>13568</v>
      </c>
      <c r="G38" s="12" t="n">
        <v>22660</v>
      </c>
      <c r="H38" s="13" t="n">
        <f aca="false">(D38-G38)/G38</f>
        <v>0.0138128861429832</v>
      </c>
    </row>
    <row r="39" customFormat="false" ht="12.75" hidden="false" customHeight="false" outlineLevel="0" collapsed="false">
      <c r="A39" s="10" t="s">
        <v>43</v>
      </c>
      <c r="B39" s="11" t="n">
        <v>10456</v>
      </c>
      <c r="C39" s="11" t="n">
        <v>14906</v>
      </c>
      <c r="D39" s="12" t="n">
        <v>25362</v>
      </c>
      <c r="E39" s="11" t="n">
        <v>10831</v>
      </c>
      <c r="F39" s="11" t="n">
        <v>14035</v>
      </c>
      <c r="G39" s="12" t="n">
        <v>24866</v>
      </c>
      <c r="H39" s="13" t="n">
        <f aca="false">(D39-G39)/G39</f>
        <v>0.0199469154669026</v>
      </c>
    </row>
    <row r="40" customFormat="false" ht="12.75" hidden="false" customHeight="false" outlineLevel="0" collapsed="false">
      <c r="A40" s="10" t="s">
        <v>44</v>
      </c>
      <c r="B40" s="11" t="n">
        <v>6482</v>
      </c>
      <c r="C40" s="11" t="n">
        <v>6174</v>
      </c>
      <c r="D40" s="12" t="n">
        <v>12656</v>
      </c>
      <c r="E40" s="11" t="n">
        <v>6527</v>
      </c>
      <c r="F40" s="11" t="n">
        <v>5887</v>
      </c>
      <c r="G40" s="12" t="n">
        <v>12414</v>
      </c>
      <c r="H40" s="13" t="n">
        <f aca="false">(D40-G40)/G40</f>
        <v>0.0194941195424521</v>
      </c>
    </row>
    <row r="41" customFormat="false" ht="12.75" hidden="false" customHeight="false" outlineLevel="0" collapsed="false">
      <c r="A41" s="10" t="s">
        <v>45</v>
      </c>
      <c r="B41" s="11" t="n">
        <v>6237</v>
      </c>
      <c r="C41" s="11" t="n">
        <v>8408</v>
      </c>
      <c r="D41" s="12" t="n">
        <v>14645</v>
      </c>
      <c r="E41" s="11" t="n">
        <v>6412</v>
      </c>
      <c r="F41" s="11" t="n">
        <v>8130</v>
      </c>
      <c r="G41" s="12" t="n">
        <v>14542</v>
      </c>
      <c r="H41" s="13" t="n">
        <f aca="false">(D41-G41)/G41</f>
        <v>0.00708293219639664</v>
      </c>
    </row>
    <row r="42" customFormat="false" ht="12.75" hidden="false" customHeight="false" outlineLevel="0" collapsed="false">
      <c r="A42" s="10" t="s">
        <v>46</v>
      </c>
      <c r="B42" s="11" t="n">
        <v>12096</v>
      </c>
      <c r="C42" s="11" t="n">
        <v>36744</v>
      </c>
      <c r="D42" s="12" t="n">
        <v>48840</v>
      </c>
      <c r="E42" s="11" t="n">
        <v>12203</v>
      </c>
      <c r="F42" s="11" t="n">
        <v>35251</v>
      </c>
      <c r="G42" s="12" t="n">
        <v>47454</v>
      </c>
      <c r="H42" s="13" t="n">
        <f aca="false">(D42-G42)/G42</f>
        <v>0.0292072322670376</v>
      </c>
    </row>
    <row r="43" customFormat="false" ht="12.75" hidden="false" customHeight="false" outlineLevel="0" collapsed="false">
      <c r="A43" s="10" t="s">
        <v>47</v>
      </c>
      <c r="B43" s="11" t="n">
        <v>5431</v>
      </c>
      <c r="C43" s="11" t="n">
        <v>6380</v>
      </c>
      <c r="D43" s="12" t="n">
        <v>11811</v>
      </c>
      <c r="E43" s="11" t="n">
        <v>5021</v>
      </c>
      <c r="F43" s="11" t="n">
        <v>6148</v>
      </c>
      <c r="G43" s="12" t="n">
        <v>11169</v>
      </c>
      <c r="H43" s="13" t="n">
        <f aca="false">(D43-G43)/G43</f>
        <v>0.0574805264571582</v>
      </c>
    </row>
    <row r="44" customFormat="false" ht="12.75" hidden="false" customHeight="false" outlineLevel="0" collapsed="false">
      <c r="A44" s="10" t="s">
        <v>48</v>
      </c>
      <c r="B44" s="11" t="n">
        <v>6961</v>
      </c>
      <c r="C44" s="11" t="n">
        <v>6319</v>
      </c>
      <c r="D44" s="12" t="n">
        <v>13280</v>
      </c>
      <c r="E44" s="11" t="n">
        <v>7087</v>
      </c>
      <c r="F44" s="11" t="n">
        <v>5929</v>
      </c>
      <c r="G44" s="12" t="n">
        <v>13016</v>
      </c>
      <c r="H44" s="13" t="n">
        <f aca="false">(D44-G44)/G44</f>
        <v>0.0202827289489859</v>
      </c>
    </row>
    <row r="45" customFormat="false" ht="12.75" hidden="false" customHeight="false" outlineLevel="0" collapsed="false">
      <c r="A45" s="10" t="s">
        <v>49</v>
      </c>
      <c r="B45" s="11" t="n">
        <v>6387</v>
      </c>
      <c r="C45" s="11" t="n">
        <v>8246</v>
      </c>
      <c r="D45" s="12" t="n">
        <v>14633</v>
      </c>
      <c r="E45" s="11" t="n">
        <v>6341</v>
      </c>
      <c r="F45" s="11" t="n">
        <v>7865</v>
      </c>
      <c r="G45" s="12" t="n">
        <v>14206</v>
      </c>
      <c r="H45" s="13" t="n">
        <f aca="false">(D45-G45)/G45</f>
        <v>0.0300577220892581</v>
      </c>
    </row>
    <row r="46" customFormat="false" ht="12.75" hidden="false" customHeight="false" outlineLevel="0" collapsed="false">
      <c r="A46" s="10" t="s">
        <v>50</v>
      </c>
      <c r="B46" s="11" t="n">
        <v>7322</v>
      </c>
      <c r="C46" s="11" t="n">
        <v>9662</v>
      </c>
      <c r="D46" s="12" t="n">
        <v>16984</v>
      </c>
      <c r="E46" s="11" t="n">
        <v>7605</v>
      </c>
      <c r="F46" s="11" t="n">
        <v>9224</v>
      </c>
      <c r="G46" s="12" t="n">
        <v>16829</v>
      </c>
      <c r="H46" s="13" t="n">
        <f aca="false">(D46-G46)/G46</f>
        <v>0.00921029175827441</v>
      </c>
    </row>
    <row r="47" customFormat="false" ht="13.5" hidden="false" customHeight="false" outlineLevel="0" collapsed="false">
      <c r="A47" s="14" t="s">
        <v>51</v>
      </c>
      <c r="B47" s="15" t="n">
        <v>385420</v>
      </c>
      <c r="C47" s="15" t="n">
        <v>793093</v>
      </c>
      <c r="D47" s="15" t="n">
        <v>1178513</v>
      </c>
      <c r="E47" s="15" t="n">
        <v>399572</v>
      </c>
      <c r="F47" s="15" t="n">
        <v>758573</v>
      </c>
      <c r="G47" s="15" t="n">
        <v>1158145</v>
      </c>
      <c r="H47" s="16" t="n">
        <f aca="false">(D47-G47)/G47</f>
        <v>0.01758674431958</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6-06-17T05:59:46Z</dcterms:modified>
  <cp:revision>0</cp:revision>
  <dc:subject/>
  <dc:title>6. Firme active (104)</dc:title>
</cp:coreProperties>
</file>