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5.2016</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454</v>
      </c>
      <c r="D7" s="11" t="n">
        <f aca="false">E7+G7+I7+K7+M7</f>
        <v>11900</v>
      </c>
      <c r="E7" s="11" t="n">
        <f aca="false">man!E2</f>
        <v>2124</v>
      </c>
      <c r="F7" s="12" t="n">
        <f aca="false">E7/D7*100</f>
        <v>17.8487394957983</v>
      </c>
      <c r="G7" s="11" t="n">
        <f aca="false">man!F2</f>
        <v>3197</v>
      </c>
      <c r="H7" s="12" t="n">
        <f aca="false">G7/D7*100</f>
        <v>26.8655462184874</v>
      </c>
      <c r="I7" s="11" t="n">
        <f aca="false">man!G2</f>
        <v>3434</v>
      </c>
      <c r="J7" s="12" t="n">
        <f aca="false">I7/D7*100</f>
        <v>28.8571428571429</v>
      </c>
      <c r="K7" s="11" t="n">
        <f aca="false">man!H2</f>
        <v>1917</v>
      </c>
      <c r="L7" s="12" t="n">
        <f aca="false">K7/D7*100</f>
        <v>16.109243697479</v>
      </c>
      <c r="M7" s="11" t="n">
        <f aca="false">man!I2</f>
        <v>1228</v>
      </c>
      <c r="N7" s="12" t="n">
        <f aca="false">M7/D7*100</f>
        <v>10.3193277310924</v>
      </c>
      <c r="P7" s="13"/>
      <c r="Q7" s="14"/>
      <c r="R7" s="14"/>
    </row>
    <row r="8" customFormat="false" ht="12.75" hidden="false" customHeight="false" outlineLevel="0" collapsed="false">
      <c r="A8" s="9" t="s">
        <v>16</v>
      </c>
      <c r="B8" s="10" t="s">
        <v>17</v>
      </c>
      <c r="C8" s="11" t="n">
        <f aca="false">man!C3</f>
        <v>10447</v>
      </c>
      <c r="D8" s="11" t="n">
        <f aca="false">E8+G8+I8+K8+M8</f>
        <v>11423</v>
      </c>
      <c r="E8" s="11" t="n">
        <f aca="false">man!E3</f>
        <v>1638</v>
      </c>
      <c r="F8" s="12" t="n">
        <f aca="false">E8/D8*100</f>
        <v>14.3394905016195</v>
      </c>
      <c r="G8" s="11" t="n">
        <f aca="false">man!F3</f>
        <v>2859</v>
      </c>
      <c r="H8" s="12" t="n">
        <f aca="false">G8/D8*100</f>
        <v>25.0284513700429</v>
      </c>
      <c r="I8" s="11" t="n">
        <f aca="false">man!G3</f>
        <v>3428</v>
      </c>
      <c r="J8" s="12" t="n">
        <f aca="false">I8/D8*100</f>
        <v>30.0096296944761</v>
      </c>
      <c r="K8" s="11" t="n">
        <f aca="false">man!H3</f>
        <v>1983</v>
      </c>
      <c r="L8" s="12" t="n">
        <f aca="false">K8/D8*100</f>
        <v>17.3597128600193</v>
      </c>
      <c r="M8" s="11" t="n">
        <f aca="false">man!I3</f>
        <v>1515</v>
      </c>
      <c r="N8" s="12" t="n">
        <f aca="false">M8/D8*100</f>
        <v>13.2627155738422</v>
      </c>
      <c r="P8" s="13"/>
      <c r="Q8" s="14"/>
      <c r="R8" s="14"/>
    </row>
    <row r="9" customFormat="false" ht="12.75" hidden="false" customHeight="false" outlineLevel="0" collapsed="false">
      <c r="A9" s="9" t="s">
        <v>18</v>
      </c>
      <c r="B9" s="10" t="s">
        <v>19</v>
      </c>
      <c r="C9" s="11" t="n">
        <f aca="false">man!C4</f>
        <v>10624</v>
      </c>
      <c r="D9" s="11" t="n">
        <f aca="false">E9+G9+I9+K9+M9</f>
        <v>11357</v>
      </c>
      <c r="E9" s="11" t="n">
        <f aca="false">man!E4</f>
        <v>1510</v>
      </c>
      <c r="F9" s="12" t="n">
        <f aca="false">E9/D9*100</f>
        <v>13.2957647266003</v>
      </c>
      <c r="G9" s="11" t="n">
        <f aca="false">man!F4</f>
        <v>2942</v>
      </c>
      <c r="H9" s="12" t="n">
        <f aca="false">G9/D9*100</f>
        <v>25.904728361363</v>
      </c>
      <c r="I9" s="11" t="n">
        <f aca="false">man!G4</f>
        <v>3510</v>
      </c>
      <c r="J9" s="12" t="n">
        <f aca="false">I9/D9*100</f>
        <v>30.9060491326935</v>
      </c>
      <c r="K9" s="11" t="n">
        <f aca="false">man!H4</f>
        <v>1939</v>
      </c>
      <c r="L9" s="12" t="n">
        <f aca="false">K9/D9*100</f>
        <v>17.0731707317073</v>
      </c>
      <c r="M9" s="11" t="n">
        <f aca="false">man!I4</f>
        <v>1456</v>
      </c>
      <c r="N9" s="12" t="n">
        <f aca="false">M9/D9*100</f>
        <v>12.8202870476358</v>
      </c>
      <c r="P9" s="13"/>
      <c r="Q9" s="14"/>
      <c r="R9" s="14"/>
    </row>
    <row r="10" customFormat="false" ht="12.75" hidden="false" customHeight="false" outlineLevel="0" collapsed="false">
      <c r="A10" s="9" t="s">
        <v>20</v>
      </c>
      <c r="B10" s="10" t="s">
        <v>21</v>
      </c>
      <c r="C10" s="11" t="n">
        <f aca="false">man!C5</f>
        <v>10406</v>
      </c>
      <c r="D10" s="11" t="n">
        <f aca="false">E10+G10+I10+K10+M10</f>
        <v>11575</v>
      </c>
      <c r="E10" s="11" t="n">
        <f aca="false">man!E5</f>
        <v>1539</v>
      </c>
      <c r="F10" s="12" t="n">
        <f aca="false">E10/D10*100</f>
        <v>13.2958963282937</v>
      </c>
      <c r="G10" s="11" t="n">
        <f aca="false">man!F5</f>
        <v>2992</v>
      </c>
      <c r="H10" s="12" t="n">
        <f aca="false">G10/D10*100</f>
        <v>25.8488120950324</v>
      </c>
      <c r="I10" s="11" t="n">
        <f aca="false">man!G5</f>
        <v>3325</v>
      </c>
      <c r="J10" s="12" t="n">
        <f aca="false">I10/D10*100</f>
        <v>28.7257019438445</v>
      </c>
      <c r="K10" s="11" t="n">
        <f aca="false">man!H5</f>
        <v>2062</v>
      </c>
      <c r="L10" s="12" t="n">
        <f aca="false">K10/D10*100</f>
        <v>17.8142548596112</v>
      </c>
      <c r="M10" s="11" t="n">
        <f aca="false">man!I5</f>
        <v>1657</v>
      </c>
      <c r="N10" s="12" t="n">
        <f aca="false">M10/D10*100</f>
        <v>14.3153347732181</v>
      </c>
      <c r="P10" s="13"/>
      <c r="Q10" s="14"/>
      <c r="R10" s="14"/>
    </row>
    <row r="11" customFormat="false" ht="12.75" hidden="false" customHeight="false" outlineLevel="0" collapsed="false">
      <c r="A11" s="9" t="s">
        <v>22</v>
      </c>
      <c r="B11" s="10" t="s">
        <v>23</v>
      </c>
      <c r="C11" s="11" t="n">
        <f aca="false">man!C6</f>
        <v>15193</v>
      </c>
      <c r="D11" s="11" t="n">
        <f aca="false">E11+G11+I11+K11+M11</f>
        <v>15729</v>
      </c>
      <c r="E11" s="11" t="n">
        <f aca="false">man!E6</f>
        <v>2948</v>
      </c>
      <c r="F11" s="12" t="n">
        <f aca="false">E11/D11*100</f>
        <v>18.7424502511285</v>
      </c>
      <c r="G11" s="11" t="n">
        <f aca="false">man!F6</f>
        <v>4740</v>
      </c>
      <c r="H11" s="12" t="n">
        <f aca="false">G11/D11*100</f>
        <v>30.1354186534427</v>
      </c>
      <c r="I11" s="11" t="n">
        <f aca="false">man!G6</f>
        <v>4479</v>
      </c>
      <c r="J11" s="12" t="n">
        <f aca="false">I11/D11*100</f>
        <v>28.4760633225253</v>
      </c>
      <c r="K11" s="11" t="n">
        <f aca="false">man!H6</f>
        <v>2240</v>
      </c>
      <c r="L11" s="12" t="n">
        <f aca="false">K11/D11*100</f>
        <v>14.2412105028927</v>
      </c>
      <c r="M11" s="11" t="n">
        <f aca="false">man!I6</f>
        <v>1322</v>
      </c>
      <c r="N11" s="12" t="n">
        <f aca="false">M11/D11*100</f>
        <v>8.40485727001081</v>
      </c>
      <c r="P11" s="13"/>
      <c r="Q11" s="14"/>
      <c r="R11" s="14"/>
    </row>
    <row r="12" customFormat="false" ht="12.75" hidden="false" customHeight="false" outlineLevel="0" collapsed="false">
      <c r="A12" s="9" t="s">
        <v>24</v>
      </c>
      <c r="B12" s="10" t="s">
        <v>25</v>
      </c>
      <c r="C12" s="11" t="n">
        <f aca="false">man!C7</f>
        <v>8954</v>
      </c>
      <c r="D12" s="11" t="n">
        <f aca="false">E12+G12+I12+K12+M12</f>
        <v>9919</v>
      </c>
      <c r="E12" s="11" t="n">
        <f aca="false">man!E7</f>
        <v>1641</v>
      </c>
      <c r="F12" s="12" t="n">
        <f aca="false">E12/D12*100</f>
        <v>16.5440064522633</v>
      </c>
      <c r="G12" s="11" t="n">
        <f aca="false">man!F7</f>
        <v>2376</v>
      </c>
      <c r="H12" s="12" t="n">
        <f aca="false">G12/D12*100</f>
        <v>23.9540276237524</v>
      </c>
      <c r="I12" s="11" t="n">
        <f aca="false">man!G7</f>
        <v>2740</v>
      </c>
      <c r="J12" s="12" t="n">
        <f aca="false">I12/D12*100</f>
        <v>27.6237523943946</v>
      </c>
      <c r="K12" s="11" t="n">
        <f aca="false">man!H7</f>
        <v>1765</v>
      </c>
      <c r="L12" s="12" t="n">
        <f aca="false">K12/D12*100</f>
        <v>17.7941324730316</v>
      </c>
      <c r="M12" s="11" t="n">
        <f aca="false">man!I7</f>
        <v>1397</v>
      </c>
      <c r="N12" s="12" t="n">
        <f aca="false">M12/D12*100</f>
        <v>14.0840810565581</v>
      </c>
      <c r="P12" s="13"/>
      <c r="Q12" s="14"/>
      <c r="R12" s="14"/>
    </row>
    <row r="13" customFormat="false" ht="12.75" hidden="false" customHeight="false" outlineLevel="0" collapsed="false">
      <c r="A13" s="9" t="s">
        <v>26</v>
      </c>
      <c r="B13" s="10" t="s">
        <v>27</v>
      </c>
      <c r="C13" s="11" t="n">
        <f aca="false">man!C8</f>
        <v>7354</v>
      </c>
      <c r="D13" s="11" t="n">
        <f aca="false">E13+G13+I13+K13+M13</f>
        <v>7829</v>
      </c>
      <c r="E13" s="11" t="n">
        <f aca="false">man!E8</f>
        <v>1068</v>
      </c>
      <c r="F13" s="12" t="n">
        <f aca="false">E13/D13*100</f>
        <v>13.6415889641078</v>
      </c>
      <c r="G13" s="11" t="n">
        <f aca="false">man!F8</f>
        <v>1981</v>
      </c>
      <c r="H13" s="12" t="n">
        <f aca="false">G13/D13*100</f>
        <v>25.3033593051475</v>
      </c>
      <c r="I13" s="11" t="n">
        <f aca="false">man!G8</f>
        <v>2530</v>
      </c>
      <c r="J13" s="12" t="n">
        <f aca="false">I13/D13*100</f>
        <v>32.3157491378209</v>
      </c>
      <c r="K13" s="11" t="n">
        <f aca="false">man!H8</f>
        <v>1386</v>
      </c>
      <c r="L13" s="12" t="n">
        <f aca="false">K13/D13*100</f>
        <v>17.703410397241</v>
      </c>
      <c r="M13" s="11" t="n">
        <f aca="false">man!I8</f>
        <v>864</v>
      </c>
      <c r="N13" s="12" t="n">
        <f aca="false">M13/D13*100</f>
        <v>11.0358921956827</v>
      </c>
      <c r="P13" s="13"/>
      <c r="Q13" s="14"/>
      <c r="R13" s="14"/>
    </row>
    <row r="14" customFormat="false" ht="12.75" hidden="false" customHeight="false" outlineLevel="0" collapsed="false">
      <c r="A14" s="9" t="s">
        <v>28</v>
      </c>
      <c r="B14" s="10" t="s">
        <v>29</v>
      </c>
      <c r="C14" s="11" t="n">
        <f aca="false">man!C9</f>
        <v>9615</v>
      </c>
      <c r="D14" s="11" t="n">
        <f aca="false">E14+G14+I14+K14+M14</f>
        <v>9905</v>
      </c>
      <c r="E14" s="11" t="n">
        <f aca="false">man!E9</f>
        <v>1263</v>
      </c>
      <c r="F14" s="12" t="n">
        <f aca="false">E14/D14*100</f>
        <v>12.751135790005</v>
      </c>
      <c r="G14" s="11" t="n">
        <f aca="false">man!F9</f>
        <v>2901</v>
      </c>
      <c r="H14" s="12" t="n">
        <f aca="false">G14/D14*100</f>
        <v>29.2882382635033</v>
      </c>
      <c r="I14" s="11" t="n">
        <f aca="false">man!G9</f>
        <v>2738</v>
      </c>
      <c r="J14" s="12" t="n">
        <f aca="false">I14/D14*100</f>
        <v>27.6426047450782</v>
      </c>
      <c r="K14" s="11" t="n">
        <f aca="false">man!H9</f>
        <v>1676</v>
      </c>
      <c r="L14" s="12" t="n">
        <f aca="false">K14/D14*100</f>
        <v>16.9207470974255</v>
      </c>
      <c r="M14" s="11" t="n">
        <f aca="false">man!I9</f>
        <v>1327</v>
      </c>
      <c r="N14" s="12" t="n">
        <f aca="false">M14/D14*100</f>
        <v>13.3972741039879</v>
      </c>
      <c r="P14" s="13"/>
      <c r="Q14" s="14"/>
      <c r="R14" s="14"/>
    </row>
    <row r="15" customFormat="false" ht="12.75" hidden="false" customHeight="false" outlineLevel="0" collapsed="false">
      <c r="A15" s="9" t="s">
        <v>30</v>
      </c>
      <c r="B15" s="10" t="s">
        <v>31</v>
      </c>
      <c r="C15" s="11" t="n">
        <f aca="false">man!C10</f>
        <v>5822</v>
      </c>
      <c r="D15" s="11" t="n">
        <f aca="false">E15+G15+I15+K15+M15</f>
        <v>6179</v>
      </c>
      <c r="E15" s="11" t="n">
        <f aca="false">man!E10</f>
        <v>789</v>
      </c>
      <c r="F15" s="12" t="n">
        <f aca="false">E15/D15*100</f>
        <v>12.7690564816313</v>
      </c>
      <c r="G15" s="11" t="n">
        <f aca="false">man!F10</f>
        <v>1527</v>
      </c>
      <c r="H15" s="12" t="n">
        <f aca="false">G15/D15*100</f>
        <v>24.7127366887846</v>
      </c>
      <c r="I15" s="11" t="n">
        <f aca="false">man!G10</f>
        <v>1894</v>
      </c>
      <c r="J15" s="12" t="n">
        <f aca="false">I15/D15*100</f>
        <v>30.6522090953229</v>
      </c>
      <c r="K15" s="11" t="n">
        <f aca="false">man!H10</f>
        <v>1071</v>
      </c>
      <c r="L15" s="12" t="n">
        <f aca="false">K15/D15*100</f>
        <v>17.3329017640395</v>
      </c>
      <c r="M15" s="11" t="n">
        <f aca="false">man!I10</f>
        <v>898</v>
      </c>
      <c r="N15" s="12" t="n">
        <f aca="false">M15/D15*100</f>
        <v>14.5330959702217</v>
      </c>
      <c r="P15" s="13"/>
      <c r="Q15" s="14"/>
      <c r="R15" s="14"/>
    </row>
    <row r="16" customFormat="false" ht="12.75" hidden="false" customHeight="false" outlineLevel="0" collapsed="false">
      <c r="A16" s="9" t="s">
        <v>32</v>
      </c>
      <c r="B16" s="10" t="s">
        <v>33</v>
      </c>
      <c r="C16" s="11" t="n">
        <f aca="false">man!C11</f>
        <v>28358</v>
      </c>
      <c r="D16" s="11" t="n">
        <f aca="false">E16+G16+I16+K16+M16</f>
        <v>29466</v>
      </c>
      <c r="E16" s="11" t="n">
        <f aca="false">man!E11</f>
        <v>3307</v>
      </c>
      <c r="F16" s="12" t="n">
        <f aca="false">E16/D16*100</f>
        <v>11.2231045951266</v>
      </c>
      <c r="G16" s="11" t="n">
        <f aca="false">man!F11</f>
        <v>9305</v>
      </c>
      <c r="H16" s="12" t="n">
        <f aca="false">G16/D16*100</f>
        <v>31.5787687504242</v>
      </c>
      <c r="I16" s="11" t="n">
        <f aca="false">man!G11</f>
        <v>8082</v>
      </c>
      <c r="J16" s="12" t="n">
        <f aca="false">I16/D16*100</f>
        <v>27.4282223579719</v>
      </c>
      <c r="K16" s="11" t="n">
        <f aca="false">man!H11</f>
        <v>4717</v>
      </c>
      <c r="L16" s="12" t="n">
        <f aca="false">K16/D16*100</f>
        <v>16.0082807303333</v>
      </c>
      <c r="M16" s="11" t="n">
        <f aca="false">man!I11</f>
        <v>4055</v>
      </c>
      <c r="N16" s="12" t="n">
        <f aca="false">M16/D16*100</f>
        <v>13.761623566144</v>
      </c>
      <c r="P16" s="13"/>
      <c r="Q16" s="14"/>
      <c r="R16" s="14"/>
    </row>
    <row r="17" customFormat="false" ht="12.75" hidden="false" customHeight="false" outlineLevel="0" collapsed="false">
      <c r="A17" s="9" t="s">
        <v>34</v>
      </c>
      <c r="B17" s="10" t="s">
        <v>35</v>
      </c>
      <c r="C17" s="11" t="n">
        <f aca="false">man!C12</f>
        <v>6880</v>
      </c>
      <c r="D17" s="11" t="n">
        <f aca="false">E17+G17+I17+K17+M17</f>
        <v>7230</v>
      </c>
      <c r="E17" s="11" t="n">
        <f aca="false">man!E12</f>
        <v>1001</v>
      </c>
      <c r="F17" s="12" t="n">
        <f aca="false">E17/D17*100</f>
        <v>13.8450899031812</v>
      </c>
      <c r="G17" s="11" t="n">
        <f aca="false">man!F12</f>
        <v>1811</v>
      </c>
      <c r="H17" s="12" t="n">
        <f aca="false">G17/D17*100</f>
        <v>25.0484094052559</v>
      </c>
      <c r="I17" s="11" t="n">
        <f aca="false">man!G12</f>
        <v>2179</v>
      </c>
      <c r="J17" s="12" t="n">
        <f aca="false">I17/D17*100</f>
        <v>30.1383125864454</v>
      </c>
      <c r="K17" s="11" t="n">
        <f aca="false">man!H12</f>
        <v>1279</v>
      </c>
      <c r="L17" s="12" t="n">
        <f aca="false">K17/D17*100</f>
        <v>17.6901798063624</v>
      </c>
      <c r="M17" s="11" t="n">
        <f aca="false">man!I12</f>
        <v>960</v>
      </c>
      <c r="N17" s="12" t="n">
        <f aca="false">M17/D17*100</f>
        <v>13.2780082987552</v>
      </c>
      <c r="P17" s="13"/>
      <c r="Q17" s="14"/>
      <c r="R17" s="14"/>
    </row>
    <row r="18" customFormat="false" ht="12.75" hidden="false" customHeight="false" outlineLevel="0" collapsed="false">
      <c r="A18" s="9" t="s">
        <v>36</v>
      </c>
      <c r="B18" s="10" t="s">
        <v>37</v>
      </c>
      <c r="C18" s="11" t="n">
        <f aca="false">man!C13</f>
        <v>5431</v>
      </c>
      <c r="D18" s="11" t="n">
        <f aca="false">E18+G18+I18+K18+M18</f>
        <v>5786</v>
      </c>
      <c r="E18" s="11" t="n">
        <f aca="false">man!E13</f>
        <v>871</v>
      </c>
      <c r="F18" s="12" t="n">
        <f aca="false">E18/D18*100</f>
        <v>15.0535776011061</v>
      </c>
      <c r="G18" s="11" t="n">
        <f aca="false">man!F13</f>
        <v>1536</v>
      </c>
      <c r="H18" s="12" t="n">
        <f aca="false">G18/D18*100</f>
        <v>26.546837193225</v>
      </c>
      <c r="I18" s="11" t="n">
        <f aca="false">man!G13</f>
        <v>1616</v>
      </c>
      <c r="J18" s="12" t="n">
        <f aca="false">I18/D18*100</f>
        <v>27.9294849637055</v>
      </c>
      <c r="K18" s="11" t="n">
        <f aca="false">man!H13</f>
        <v>950</v>
      </c>
      <c r="L18" s="12" t="n">
        <f aca="false">K18/D18*100</f>
        <v>16.4189422744556</v>
      </c>
      <c r="M18" s="11" t="n">
        <f aca="false">man!I13</f>
        <v>813</v>
      </c>
      <c r="N18" s="12" t="n">
        <f aca="false">M18/D18*100</f>
        <v>14.0511579675078</v>
      </c>
      <c r="P18" s="13"/>
      <c r="Q18" s="14"/>
      <c r="R18" s="14"/>
    </row>
    <row r="19" customFormat="false" ht="12.75" hidden="false" customHeight="false" outlineLevel="0" collapsed="false">
      <c r="A19" s="9" t="s">
        <v>38</v>
      </c>
      <c r="B19" s="10" t="s">
        <v>39</v>
      </c>
      <c r="C19" s="11" t="n">
        <f aca="false">man!C14</f>
        <v>4540</v>
      </c>
      <c r="D19" s="11" t="n">
        <f aca="false">E19+G19+I19+K19+M19</f>
        <v>4855</v>
      </c>
      <c r="E19" s="11" t="n">
        <f aca="false">man!E14</f>
        <v>746</v>
      </c>
      <c r="F19" s="12" t="n">
        <f aca="false">E19/D19*100</f>
        <v>15.3656024716787</v>
      </c>
      <c r="G19" s="11" t="n">
        <f aca="false">man!F14</f>
        <v>1228</v>
      </c>
      <c r="H19" s="12" t="n">
        <f aca="false">G19/D19*100</f>
        <v>25.2935118434603</v>
      </c>
      <c r="I19" s="11" t="n">
        <f aca="false">man!G14</f>
        <v>1464</v>
      </c>
      <c r="J19" s="12" t="n">
        <f aca="false">I19/D19*100</f>
        <v>30.1544799176107</v>
      </c>
      <c r="K19" s="11" t="n">
        <f aca="false">man!H14</f>
        <v>783</v>
      </c>
      <c r="L19" s="12" t="n">
        <f aca="false">K19/D19*100</f>
        <v>16.1277033985582</v>
      </c>
      <c r="M19" s="11" t="n">
        <f aca="false">man!I14</f>
        <v>634</v>
      </c>
      <c r="N19" s="12" t="n">
        <f aca="false">M19/D19*100</f>
        <v>13.0587023686921</v>
      </c>
      <c r="P19" s="13"/>
      <c r="Q19" s="14"/>
      <c r="R19" s="14"/>
    </row>
    <row r="20" customFormat="false" ht="12.75" hidden="false" customHeight="false" outlineLevel="0" collapsed="false">
      <c r="A20" s="9" t="s">
        <v>40</v>
      </c>
      <c r="B20" s="10" t="s">
        <v>41</v>
      </c>
      <c r="C20" s="11" t="n">
        <f aca="false">man!C15</f>
        <v>17070</v>
      </c>
      <c r="D20" s="11" t="n">
        <f aca="false">E20+G20+I20+K20+M20</f>
        <v>17573</v>
      </c>
      <c r="E20" s="11" t="n">
        <f aca="false">man!E15</f>
        <v>2523</v>
      </c>
      <c r="F20" s="12" t="n">
        <f aca="false">E20/D20*100</f>
        <v>14.3572526034257</v>
      </c>
      <c r="G20" s="11" t="n">
        <f aca="false">man!F15</f>
        <v>5148</v>
      </c>
      <c r="H20" s="12" t="n">
        <f aca="false">G20/D20*100</f>
        <v>29.2949411028282</v>
      </c>
      <c r="I20" s="11" t="n">
        <f aca="false">man!G15</f>
        <v>4851</v>
      </c>
      <c r="J20" s="12" t="n">
        <f aca="false">I20/D20*100</f>
        <v>27.6048483468958</v>
      </c>
      <c r="K20" s="11" t="n">
        <f aca="false">man!H15</f>
        <v>2929</v>
      </c>
      <c r="L20" s="12" t="n">
        <f aca="false">K20/D20*100</f>
        <v>16.6676150913333</v>
      </c>
      <c r="M20" s="11" t="n">
        <f aca="false">man!I15</f>
        <v>2122</v>
      </c>
      <c r="N20" s="12" t="n">
        <f aca="false">M20/D20*100</f>
        <v>12.075342855517</v>
      </c>
      <c r="P20" s="13"/>
      <c r="Q20" s="14"/>
      <c r="R20" s="14"/>
    </row>
    <row r="21" customFormat="false" ht="12.75" hidden="false" customHeight="false" outlineLevel="0" collapsed="false">
      <c r="A21" s="9" t="s">
        <v>42</v>
      </c>
      <c r="B21" s="10" t="s">
        <v>43</v>
      </c>
      <c r="C21" s="11" t="n">
        <f aca="false">man!C16</f>
        <v>10927</v>
      </c>
      <c r="D21" s="11" t="n">
        <f aca="false">E21+G21+I21+K21+M21</f>
        <v>11669</v>
      </c>
      <c r="E21" s="11" t="n">
        <f aca="false">man!E16</f>
        <v>1622</v>
      </c>
      <c r="F21" s="12" t="n">
        <f aca="false">E21/D21*100</f>
        <v>13.9000771274317</v>
      </c>
      <c r="G21" s="11" t="n">
        <f aca="false">man!F16</f>
        <v>2867</v>
      </c>
      <c r="H21" s="12" t="n">
        <f aca="false">G21/D21*100</f>
        <v>24.5693718399177</v>
      </c>
      <c r="I21" s="11" t="n">
        <f aca="false">man!G16</f>
        <v>3238</v>
      </c>
      <c r="J21" s="12" t="n">
        <f aca="false">I21/D21*100</f>
        <v>27.7487359670923</v>
      </c>
      <c r="K21" s="11" t="n">
        <f aca="false">man!H16</f>
        <v>2052</v>
      </c>
      <c r="L21" s="12" t="n">
        <f aca="false">K21/D21*100</f>
        <v>17.5850544176879</v>
      </c>
      <c r="M21" s="11" t="n">
        <f aca="false">man!I16</f>
        <v>1890</v>
      </c>
      <c r="N21" s="12" t="n">
        <f aca="false">M21/D21*100</f>
        <v>16.1967606478704</v>
      </c>
      <c r="P21" s="13"/>
      <c r="Q21" s="14"/>
      <c r="R21" s="14"/>
    </row>
    <row r="22" customFormat="false" ht="12.75" hidden="false" customHeight="false" outlineLevel="0" collapsed="false">
      <c r="A22" s="9" t="s">
        <v>44</v>
      </c>
      <c r="B22" s="10" t="s">
        <v>45</v>
      </c>
      <c r="C22" s="11" t="n">
        <f aca="false">man!C17</f>
        <v>4512</v>
      </c>
      <c r="D22" s="11" t="n">
        <f aca="false">E22+G22+I22+K22+M22</f>
        <v>4871</v>
      </c>
      <c r="E22" s="11" t="n">
        <f aca="false">man!E17</f>
        <v>628</v>
      </c>
      <c r="F22" s="12" t="n">
        <f aca="false">E22/D22*100</f>
        <v>12.8926298501334</v>
      </c>
      <c r="G22" s="11" t="n">
        <f aca="false">man!F17</f>
        <v>1457</v>
      </c>
      <c r="H22" s="12" t="n">
        <f aca="false">G22/D22*100</f>
        <v>29.9117224389242</v>
      </c>
      <c r="I22" s="11" t="n">
        <f aca="false">man!G17</f>
        <v>1436</v>
      </c>
      <c r="J22" s="12" t="n">
        <f aca="false">I22/D22*100</f>
        <v>29.4805994662287</v>
      </c>
      <c r="K22" s="11" t="n">
        <f aca="false">man!H17</f>
        <v>780</v>
      </c>
      <c r="L22" s="12" t="n">
        <f aca="false">K22/D22*100</f>
        <v>16.0131389858345</v>
      </c>
      <c r="M22" s="11" t="n">
        <f aca="false">man!I17</f>
        <v>570</v>
      </c>
      <c r="N22" s="12" t="n">
        <f aca="false">M22/D22*100</f>
        <v>11.7019092588791</v>
      </c>
      <c r="P22" s="13"/>
      <c r="Q22" s="14"/>
      <c r="R22" s="14"/>
    </row>
    <row r="23" customFormat="false" ht="12.75" hidden="false" customHeight="false" outlineLevel="0" collapsed="false">
      <c r="A23" s="9" t="s">
        <v>46</v>
      </c>
      <c r="B23" s="10" t="s">
        <v>47</v>
      </c>
      <c r="C23" s="11" t="n">
        <f aca="false">man!C18</f>
        <v>10843</v>
      </c>
      <c r="D23" s="11" t="n">
        <f aca="false">E23+G23+I23+K23+M23</f>
        <v>12259</v>
      </c>
      <c r="E23" s="11" t="n">
        <f aca="false">man!E18</f>
        <v>2183</v>
      </c>
      <c r="F23" s="12" t="n">
        <f aca="false">E23/D23*100</f>
        <v>17.8073252304429</v>
      </c>
      <c r="G23" s="11" t="n">
        <f aca="false">man!F18</f>
        <v>3242</v>
      </c>
      <c r="H23" s="12" t="n">
        <f aca="false">G23/D23*100</f>
        <v>26.4458764988988</v>
      </c>
      <c r="I23" s="11" t="n">
        <f aca="false">man!G18</f>
        <v>3298</v>
      </c>
      <c r="J23" s="12" t="n">
        <f aca="false">I23/D23*100</f>
        <v>26.9026837425565</v>
      </c>
      <c r="K23" s="11" t="n">
        <f aca="false">man!H18</f>
        <v>1938</v>
      </c>
      <c r="L23" s="12" t="n">
        <f aca="false">K23/D23*100</f>
        <v>15.8087935394404</v>
      </c>
      <c r="M23" s="11" t="n">
        <f aca="false">man!I18</f>
        <v>1598</v>
      </c>
      <c r="N23" s="12" t="n">
        <f aca="false">M23/D23*100</f>
        <v>13.0353209886614</v>
      </c>
      <c r="P23" s="13"/>
      <c r="Q23" s="14"/>
      <c r="R23" s="14"/>
    </row>
    <row r="24" customFormat="false" ht="12.75" hidden="false" customHeight="false" outlineLevel="0" collapsed="false">
      <c r="A24" s="9" t="s">
        <v>48</v>
      </c>
      <c r="B24" s="10" t="s">
        <v>49</v>
      </c>
      <c r="C24" s="11" t="n">
        <f aca="false">man!C19</f>
        <v>11855</v>
      </c>
      <c r="D24" s="11" t="n">
        <f aca="false">E24+G24+I24+K24+M24</f>
        <v>12914</v>
      </c>
      <c r="E24" s="11" t="n">
        <f aca="false">man!E19</f>
        <v>2221</v>
      </c>
      <c r="F24" s="12" t="n">
        <f aca="false">E24/D24*100</f>
        <v>17.198389344897</v>
      </c>
      <c r="G24" s="11" t="n">
        <f aca="false">man!F19</f>
        <v>3616</v>
      </c>
      <c r="H24" s="12" t="n">
        <f aca="false">G24/D24*100</f>
        <v>28.0006194827319</v>
      </c>
      <c r="I24" s="11" t="n">
        <f aca="false">man!G19</f>
        <v>3608</v>
      </c>
      <c r="J24" s="12" t="n">
        <f aca="false">I24/D24*100</f>
        <v>27.93867120954</v>
      </c>
      <c r="K24" s="11" t="n">
        <f aca="false">man!H19</f>
        <v>1931</v>
      </c>
      <c r="L24" s="12" t="n">
        <f aca="false">K24/D24*100</f>
        <v>14.9527644416912</v>
      </c>
      <c r="M24" s="11" t="n">
        <f aca="false">man!I19</f>
        <v>1538</v>
      </c>
      <c r="N24" s="12" t="n">
        <f aca="false">M24/D24*100</f>
        <v>11.9095555211398</v>
      </c>
      <c r="P24" s="13"/>
      <c r="Q24" s="14"/>
      <c r="R24" s="14"/>
    </row>
    <row r="25" customFormat="false" ht="12.75" hidden="false" customHeight="false" outlineLevel="0" collapsed="false">
      <c r="A25" s="9" t="s">
        <v>50</v>
      </c>
      <c r="B25" s="10" t="s">
        <v>51</v>
      </c>
      <c r="C25" s="11" t="n">
        <f aca="false">man!C20</f>
        <v>7545</v>
      </c>
      <c r="D25" s="11" t="n">
        <f aca="false">E25+G25+I25+K25+M25</f>
        <v>8725</v>
      </c>
      <c r="E25" s="11" t="n">
        <f aca="false">man!E20</f>
        <v>1192</v>
      </c>
      <c r="F25" s="12" t="n">
        <f aca="false">E25/D25*100</f>
        <v>13.6618911174785</v>
      </c>
      <c r="G25" s="11" t="n">
        <f aca="false">man!F20</f>
        <v>2227</v>
      </c>
      <c r="H25" s="12" t="n">
        <f aca="false">G25/D25*100</f>
        <v>25.5243553008596</v>
      </c>
      <c r="I25" s="11" t="n">
        <f aca="false">man!G20</f>
        <v>2600</v>
      </c>
      <c r="J25" s="12" t="n">
        <f aca="false">I25/D25*100</f>
        <v>29.7994269340974</v>
      </c>
      <c r="K25" s="11" t="n">
        <f aca="false">man!H20</f>
        <v>1573</v>
      </c>
      <c r="L25" s="12" t="n">
        <f aca="false">K25/D25*100</f>
        <v>18.0286532951289</v>
      </c>
      <c r="M25" s="11" t="n">
        <f aca="false">man!I20</f>
        <v>1133</v>
      </c>
      <c r="N25" s="12" t="n">
        <f aca="false">M25/D25*100</f>
        <v>12.9856733524355</v>
      </c>
      <c r="P25" s="13"/>
      <c r="Q25" s="14"/>
      <c r="R25" s="14"/>
    </row>
    <row r="26" customFormat="false" ht="12.75" hidden="false" customHeight="false" outlineLevel="0" collapsed="false">
      <c r="A26" s="9" t="s">
        <v>52</v>
      </c>
      <c r="B26" s="10" t="s">
        <v>53</v>
      </c>
      <c r="C26" s="11" t="n">
        <f aca="false">man!C21</f>
        <v>3070</v>
      </c>
      <c r="D26" s="11" t="n">
        <f aca="false">E26+G26+I26+K26+M26</f>
        <v>3221</v>
      </c>
      <c r="E26" s="11" t="n">
        <f aca="false">man!E21</f>
        <v>639</v>
      </c>
      <c r="F26" s="12" t="n">
        <f aca="false">E26/D26*100</f>
        <v>19.8385594535858</v>
      </c>
      <c r="G26" s="11" t="n">
        <f aca="false">man!F21</f>
        <v>826</v>
      </c>
      <c r="H26" s="12" t="n">
        <f aca="false">G26/D26*100</f>
        <v>25.6442098727103</v>
      </c>
      <c r="I26" s="11" t="n">
        <f aca="false">man!G21</f>
        <v>855</v>
      </c>
      <c r="J26" s="12" t="n">
        <f aca="false">I26/D26*100</f>
        <v>26.5445513815585</v>
      </c>
      <c r="K26" s="11" t="n">
        <f aca="false">man!H21</f>
        <v>449</v>
      </c>
      <c r="L26" s="12" t="n">
        <f aca="false">K26/D26*100</f>
        <v>13.9397702576839</v>
      </c>
      <c r="M26" s="11" t="n">
        <f aca="false">man!I21</f>
        <v>452</v>
      </c>
      <c r="N26" s="12" t="n">
        <f aca="false">M26/D26*100</f>
        <v>14.0329090344613</v>
      </c>
      <c r="P26" s="13"/>
      <c r="Q26" s="14"/>
      <c r="R26" s="14"/>
    </row>
    <row r="27" customFormat="false" ht="12.75" hidden="false" customHeight="false" outlineLevel="0" collapsed="false">
      <c r="A27" s="9" t="s">
        <v>54</v>
      </c>
      <c r="B27" s="10" t="s">
        <v>55</v>
      </c>
      <c r="C27" s="11" t="n">
        <f aca="false">man!C22</f>
        <v>6419</v>
      </c>
      <c r="D27" s="11" t="n">
        <f aca="false">E27+G27+I27+K27+M27</f>
        <v>6648</v>
      </c>
      <c r="E27" s="11" t="n">
        <f aca="false">man!E22</f>
        <v>1284</v>
      </c>
      <c r="F27" s="12" t="n">
        <f aca="false">E27/D27*100</f>
        <v>19.3140794223827</v>
      </c>
      <c r="G27" s="11" t="n">
        <f aca="false">man!F22</f>
        <v>2067</v>
      </c>
      <c r="H27" s="12" t="n">
        <f aca="false">G27/D27*100</f>
        <v>31.0920577617329</v>
      </c>
      <c r="I27" s="11" t="n">
        <f aca="false">man!G22</f>
        <v>1800</v>
      </c>
      <c r="J27" s="12" t="n">
        <f aca="false">I27/D27*100</f>
        <v>27.0758122743682</v>
      </c>
      <c r="K27" s="11" t="n">
        <f aca="false">man!H22</f>
        <v>931</v>
      </c>
      <c r="L27" s="12" t="n">
        <f aca="false">K27/D27*100</f>
        <v>14.0042117930205</v>
      </c>
      <c r="M27" s="11" t="n">
        <f aca="false">man!I22</f>
        <v>566</v>
      </c>
      <c r="N27" s="12" t="n">
        <f aca="false">M27/D27*100</f>
        <v>8.51383874849579</v>
      </c>
      <c r="P27" s="13"/>
      <c r="Q27" s="14"/>
      <c r="R27" s="14"/>
    </row>
    <row r="28" customFormat="false" ht="12.75" hidden="false" customHeight="false" outlineLevel="0" collapsed="false">
      <c r="A28" s="9" t="s">
        <v>56</v>
      </c>
      <c r="B28" s="10" t="s">
        <v>57</v>
      </c>
      <c r="C28" s="11" t="n">
        <f aca="false">man!C23</f>
        <v>8918</v>
      </c>
      <c r="D28" s="11" t="n">
        <f aca="false">E28+G28+I28+K28+M28</f>
        <v>10573</v>
      </c>
      <c r="E28" s="11" t="n">
        <f aca="false">man!E23</f>
        <v>1317</v>
      </c>
      <c r="F28" s="12" t="n">
        <f aca="false">E28/D28*100</f>
        <v>12.4562565024118</v>
      </c>
      <c r="G28" s="11" t="n">
        <f aca="false">man!F23</f>
        <v>3036</v>
      </c>
      <c r="H28" s="12" t="n">
        <f aca="false">G28/D28*100</f>
        <v>28.714650524922</v>
      </c>
      <c r="I28" s="11" t="n">
        <f aca="false">man!G23</f>
        <v>3222</v>
      </c>
      <c r="J28" s="12" t="n">
        <f aca="false">I28/D28*100</f>
        <v>30.4738484819824</v>
      </c>
      <c r="K28" s="11" t="n">
        <f aca="false">man!H23</f>
        <v>1761</v>
      </c>
      <c r="L28" s="12" t="n">
        <f aca="false">K28/D28*100</f>
        <v>16.6556322708787</v>
      </c>
      <c r="M28" s="11" t="n">
        <f aca="false">man!I23</f>
        <v>1237</v>
      </c>
      <c r="N28" s="12" t="n">
        <f aca="false">M28/D28*100</f>
        <v>11.6996122198052</v>
      </c>
      <c r="P28" s="13"/>
      <c r="Q28" s="14"/>
      <c r="R28" s="14"/>
    </row>
    <row r="29" customFormat="false" ht="12.75" hidden="false" customHeight="false" outlineLevel="0" collapsed="false">
      <c r="A29" s="9" t="s">
        <v>58</v>
      </c>
      <c r="B29" s="10" t="s">
        <v>59</v>
      </c>
      <c r="C29" s="11" t="n">
        <f aca="false">man!C24</f>
        <v>8492</v>
      </c>
      <c r="D29" s="11" t="n">
        <f aca="false">E29+G29+I29+K29+M29</f>
        <v>8992</v>
      </c>
      <c r="E29" s="11" t="n">
        <f aca="false">man!E24</f>
        <v>1178</v>
      </c>
      <c r="F29" s="12" t="n">
        <f aca="false">E29/D29*100</f>
        <v>13.1005338078292</v>
      </c>
      <c r="G29" s="11" t="n">
        <f aca="false">man!F24</f>
        <v>2203</v>
      </c>
      <c r="H29" s="12" t="n">
        <f aca="false">G29/D29*100</f>
        <v>24.4995551601424</v>
      </c>
      <c r="I29" s="11" t="n">
        <f aca="false">man!G24</f>
        <v>2568</v>
      </c>
      <c r="J29" s="12" t="n">
        <f aca="false">I29/D29*100</f>
        <v>28.55871886121</v>
      </c>
      <c r="K29" s="11" t="n">
        <f aca="false">man!H24</f>
        <v>1649</v>
      </c>
      <c r="L29" s="12" t="n">
        <f aca="false">K29/D29*100</f>
        <v>18.3385231316726</v>
      </c>
      <c r="M29" s="11" t="n">
        <f aca="false">man!I24</f>
        <v>1394</v>
      </c>
      <c r="N29" s="12" t="n">
        <f aca="false">M29/D29*100</f>
        <v>15.5026690391459</v>
      </c>
      <c r="P29" s="13"/>
      <c r="Q29" s="14"/>
      <c r="R29" s="14"/>
    </row>
    <row r="30" customFormat="false" ht="12.75" hidden="false" customHeight="false" outlineLevel="0" collapsed="false">
      <c r="A30" s="9" t="s">
        <v>60</v>
      </c>
      <c r="B30" s="10" t="s">
        <v>61</v>
      </c>
      <c r="C30" s="11" t="n">
        <f aca="false">man!C25</f>
        <v>4031</v>
      </c>
      <c r="D30" s="11" t="n">
        <f aca="false">E30+G30+I30+K30+M30</f>
        <v>4380</v>
      </c>
      <c r="E30" s="11" t="n">
        <f aca="false">man!E25</f>
        <v>599</v>
      </c>
      <c r="F30" s="12" t="n">
        <f aca="false">E30/D30*100</f>
        <v>13.675799086758</v>
      </c>
      <c r="G30" s="11" t="n">
        <f aca="false">man!F25</f>
        <v>1088</v>
      </c>
      <c r="H30" s="12" t="n">
        <f aca="false">G30/D30*100</f>
        <v>24.8401826484018</v>
      </c>
      <c r="I30" s="11" t="n">
        <f aca="false">man!G25</f>
        <v>1363</v>
      </c>
      <c r="J30" s="12" t="n">
        <f aca="false">I30/D30*100</f>
        <v>31.1187214611872</v>
      </c>
      <c r="K30" s="11" t="n">
        <f aca="false">man!H25</f>
        <v>771</v>
      </c>
      <c r="L30" s="12" t="n">
        <f aca="false">K30/D30*100</f>
        <v>17.6027397260274</v>
      </c>
      <c r="M30" s="11" t="n">
        <f aca="false">man!I25</f>
        <v>559</v>
      </c>
      <c r="N30" s="12" t="n">
        <f aca="false">M30/D30*100</f>
        <v>12.7625570776256</v>
      </c>
      <c r="P30" s="13"/>
      <c r="Q30" s="14"/>
      <c r="R30" s="14"/>
    </row>
    <row r="31" customFormat="false" ht="12.75" hidden="false" customHeight="false" outlineLevel="0" collapsed="false">
      <c r="A31" s="9" t="s">
        <v>62</v>
      </c>
      <c r="B31" s="10" t="s">
        <v>63</v>
      </c>
      <c r="C31" s="11" t="n">
        <f aca="false">man!C26</f>
        <v>15504</v>
      </c>
      <c r="D31" s="11" t="n">
        <f aca="false">E31+G31+I31+K31+M31</f>
        <v>17257</v>
      </c>
      <c r="E31" s="11" t="n">
        <f aca="false">man!E26</f>
        <v>2679</v>
      </c>
      <c r="F31" s="12" t="n">
        <f aca="false">E31/D31*100</f>
        <v>15.524135133569</v>
      </c>
      <c r="G31" s="11" t="n">
        <f aca="false">man!F26</f>
        <v>4967</v>
      </c>
      <c r="H31" s="12" t="n">
        <f aca="false">G31/D31*100</f>
        <v>28.7825230341311</v>
      </c>
      <c r="I31" s="11" t="n">
        <f aca="false">man!G26</f>
        <v>5063</v>
      </c>
      <c r="J31" s="12" t="n">
        <f aca="false">I31/D31*100</f>
        <v>29.3388190299589</v>
      </c>
      <c r="K31" s="11" t="n">
        <f aca="false">man!H26</f>
        <v>2652</v>
      </c>
      <c r="L31" s="12" t="n">
        <f aca="false">K31/D31*100</f>
        <v>15.3676768847424</v>
      </c>
      <c r="M31" s="11" t="n">
        <f aca="false">man!I26</f>
        <v>1896</v>
      </c>
      <c r="N31" s="12" t="n">
        <f aca="false">M31/D31*100</f>
        <v>10.9868459175987</v>
      </c>
      <c r="P31" s="13"/>
      <c r="Q31" s="14"/>
      <c r="R31" s="14"/>
    </row>
    <row r="32" customFormat="false" ht="12.75" hidden="false" customHeight="false" outlineLevel="0" collapsed="false">
      <c r="A32" s="9" t="s">
        <v>64</v>
      </c>
      <c r="B32" s="10" t="s">
        <v>65</v>
      </c>
      <c r="C32" s="11" t="n">
        <f aca="false">man!C27</f>
        <v>5515</v>
      </c>
      <c r="D32" s="11" t="n">
        <f aca="false">E32+G32+I32+K32+M32</f>
        <v>5794</v>
      </c>
      <c r="E32" s="11" t="n">
        <f aca="false">man!E27</f>
        <v>796</v>
      </c>
      <c r="F32" s="12" t="n">
        <f aca="false">E32/D32*100</f>
        <v>13.7383500172592</v>
      </c>
      <c r="G32" s="11" t="n">
        <f aca="false">man!F27</f>
        <v>1961</v>
      </c>
      <c r="H32" s="12" t="n">
        <f aca="false">G32/D32*100</f>
        <v>33.8453572661374</v>
      </c>
      <c r="I32" s="11" t="n">
        <f aca="false">man!G27</f>
        <v>1751</v>
      </c>
      <c r="J32" s="12" t="n">
        <f aca="false">I32/D32*100</f>
        <v>30.2209181912323</v>
      </c>
      <c r="K32" s="11" t="n">
        <f aca="false">man!H27</f>
        <v>790</v>
      </c>
      <c r="L32" s="12" t="n">
        <f aca="false">K32/D32*100</f>
        <v>13.6347946151191</v>
      </c>
      <c r="M32" s="11" t="n">
        <f aca="false">man!I27</f>
        <v>496</v>
      </c>
      <c r="N32" s="12" t="n">
        <f aca="false">M32/D32*100</f>
        <v>8.56057991025199</v>
      </c>
      <c r="P32" s="13"/>
      <c r="Q32" s="14"/>
      <c r="R32" s="14"/>
    </row>
    <row r="33" customFormat="false" ht="12.75" hidden="false" customHeight="false" outlineLevel="0" collapsed="false">
      <c r="A33" s="9" t="s">
        <v>66</v>
      </c>
      <c r="B33" s="10" t="s">
        <v>67</v>
      </c>
      <c r="C33" s="11" t="n">
        <f aca="false">man!C28</f>
        <v>12739</v>
      </c>
      <c r="D33" s="11" t="n">
        <f aca="false">E33+G33+I33+K33+M33</f>
        <v>14007</v>
      </c>
      <c r="E33" s="11" t="n">
        <f aca="false">man!E28</f>
        <v>2269</v>
      </c>
      <c r="F33" s="12" t="n">
        <f aca="false">E33/D33*100</f>
        <v>16.1990433354751</v>
      </c>
      <c r="G33" s="11" t="n">
        <f aca="false">man!F28</f>
        <v>3604</v>
      </c>
      <c r="H33" s="12" t="n">
        <f aca="false">G33/D33*100</f>
        <v>25.7299921467838</v>
      </c>
      <c r="I33" s="11" t="n">
        <f aca="false">man!G28</f>
        <v>3980</v>
      </c>
      <c r="J33" s="12" t="n">
        <f aca="false">I33/D33*100</f>
        <v>28.4143642464482</v>
      </c>
      <c r="K33" s="11" t="n">
        <f aca="false">man!H28</f>
        <v>2382</v>
      </c>
      <c r="L33" s="12" t="n">
        <f aca="false">K33/D33*100</f>
        <v>17.0057828228743</v>
      </c>
      <c r="M33" s="11" t="n">
        <f aca="false">man!I28</f>
        <v>1772</v>
      </c>
      <c r="N33" s="12" t="n">
        <f aca="false">M33/D33*100</f>
        <v>12.6508174484186</v>
      </c>
      <c r="P33" s="13"/>
      <c r="Q33" s="14"/>
      <c r="R33" s="14"/>
    </row>
    <row r="34" customFormat="false" ht="12.75" hidden="false" customHeight="false" outlineLevel="0" collapsed="false">
      <c r="A34" s="9" t="s">
        <v>68</v>
      </c>
      <c r="B34" s="10" t="s">
        <v>69</v>
      </c>
      <c r="C34" s="11" t="n">
        <f aca="false">man!C29</f>
        <v>6637</v>
      </c>
      <c r="D34" s="11" t="n">
        <f aca="false">E34+G34+I34+K34+M34</f>
        <v>6871</v>
      </c>
      <c r="E34" s="11" t="n">
        <f aca="false">man!E29</f>
        <v>1179</v>
      </c>
      <c r="F34" s="12" t="n">
        <f aca="false">E34/D34*100</f>
        <v>17.1590743705429</v>
      </c>
      <c r="G34" s="11" t="n">
        <f aca="false">man!F29</f>
        <v>1949</v>
      </c>
      <c r="H34" s="12" t="n">
        <f aca="false">G34/D34*100</f>
        <v>28.3655945277252</v>
      </c>
      <c r="I34" s="11" t="n">
        <f aca="false">man!G29</f>
        <v>1978</v>
      </c>
      <c r="J34" s="12" t="n">
        <f aca="false">I34/D34*100</f>
        <v>28.7876582739048</v>
      </c>
      <c r="K34" s="11" t="n">
        <f aca="false">man!H29</f>
        <v>1063</v>
      </c>
      <c r="L34" s="12" t="n">
        <f aca="false">K34/D34*100</f>
        <v>15.4708193858245</v>
      </c>
      <c r="M34" s="11" t="n">
        <f aca="false">man!I29</f>
        <v>702</v>
      </c>
      <c r="N34" s="12" t="n">
        <f aca="false">M34/D34*100</f>
        <v>10.2168534420026</v>
      </c>
      <c r="P34" s="13"/>
      <c r="Q34" s="14"/>
      <c r="R34" s="14"/>
    </row>
    <row r="35" customFormat="false" ht="12.75" hidden="false" customHeight="false" outlineLevel="0" collapsed="false">
      <c r="A35" s="9" t="s">
        <v>70</v>
      </c>
      <c r="B35" s="10" t="s">
        <v>71</v>
      </c>
      <c r="C35" s="11" t="n">
        <f aca="false">man!C30</f>
        <v>10401</v>
      </c>
      <c r="D35" s="11" t="n">
        <f aca="false">E35+G35+I35+K35+M35</f>
        <v>11191</v>
      </c>
      <c r="E35" s="11" t="n">
        <f aca="false">man!E30</f>
        <v>1412</v>
      </c>
      <c r="F35" s="12" t="n">
        <f aca="false">E35/D35*100</f>
        <v>12.6172817442588</v>
      </c>
      <c r="G35" s="11" t="n">
        <f aca="false">man!F30</f>
        <v>2888</v>
      </c>
      <c r="H35" s="12" t="n">
        <f aca="false">G35/D35*100</f>
        <v>25.8064516129032</v>
      </c>
      <c r="I35" s="11" t="n">
        <f aca="false">man!G30</f>
        <v>3384</v>
      </c>
      <c r="J35" s="12" t="n">
        <f aca="false">I35/D35*100</f>
        <v>30.2385845768921</v>
      </c>
      <c r="K35" s="11" t="n">
        <f aca="false">man!H30</f>
        <v>2047</v>
      </c>
      <c r="L35" s="12" t="n">
        <f aca="false">K35/D35*100</f>
        <v>18.2914842283978</v>
      </c>
      <c r="M35" s="11" t="n">
        <f aca="false">man!I30</f>
        <v>1460</v>
      </c>
      <c r="N35" s="12" t="n">
        <f aca="false">M35/D35*100</f>
        <v>13.046197837548</v>
      </c>
      <c r="P35" s="13"/>
      <c r="Q35" s="14"/>
      <c r="R35" s="14"/>
    </row>
    <row r="36" customFormat="false" ht="12.75" hidden="false" customHeight="false" outlineLevel="0" collapsed="false">
      <c r="A36" s="9" t="s">
        <v>72</v>
      </c>
      <c r="B36" s="10" t="s">
        <v>73</v>
      </c>
      <c r="C36" s="11" t="n">
        <f aca="false">man!C31</f>
        <v>8313</v>
      </c>
      <c r="D36" s="11" t="n">
        <f aca="false">E36+G36+I36+K36+M36</f>
        <v>9143</v>
      </c>
      <c r="E36" s="11" t="n">
        <f aca="false">man!E31</f>
        <v>1085</v>
      </c>
      <c r="F36" s="12" t="n">
        <f aca="false">E36/D36*100</f>
        <v>11.8670020780925</v>
      </c>
      <c r="G36" s="11" t="n">
        <f aca="false">man!F31</f>
        <v>2141</v>
      </c>
      <c r="H36" s="12" t="n">
        <f aca="false">G36/D36*100</f>
        <v>23.4168216121623</v>
      </c>
      <c r="I36" s="11" t="n">
        <f aca="false">man!G31</f>
        <v>2856</v>
      </c>
      <c r="J36" s="12" t="n">
        <f aca="false">I36/D36*100</f>
        <v>31.2370119216887</v>
      </c>
      <c r="K36" s="11" t="n">
        <f aca="false">man!H31</f>
        <v>1724</v>
      </c>
      <c r="L36" s="12" t="n">
        <f aca="false">K36/D36*100</f>
        <v>18.8559553756973</v>
      </c>
      <c r="M36" s="11" t="n">
        <f aca="false">man!I31</f>
        <v>1337</v>
      </c>
      <c r="N36" s="12" t="n">
        <f aca="false">M36/D36*100</f>
        <v>14.6232090123592</v>
      </c>
      <c r="P36" s="13"/>
      <c r="Q36" s="14"/>
      <c r="R36" s="14"/>
    </row>
    <row r="37" customFormat="false" ht="12.75" hidden="false" customHeight="false" outlineLevel="0" collapsed="false">
      <c r="A37" s="9" t="s">
        <v>74</v>
      </c>
      <c r="B37" s="10" t="s">
        <v>75</v>
      </c>
      <c r="C37" s="11" t="n">
        <f aca="false">man!C32</f>
        <v>7938</v>
      </c>
      <c r="D37" s="11" t="n">
        <f aca="false">E37+G37+I37+K37+M37</f>
        <v>8533</v>
      </c>
      <c r="E37" s="11" t="n">
        <f aca="false">man!E32</f>
        <v>1364</v>
      </c>
      <c r="F37" s="12" t="n">
        <f aca="false">E37/D37*100</f>
        <v>15.9849994140396</v>
      </c>
      <c r="G37" s="11" t="n">
        <f aca="false">man!F32</f>
        <v>2356</v>
      </c>
      <c r="H37" s="12" t="n">
        <f aca="false">G37/D37*100</f>
        <v>27.6104535333411</v>
      </c>
      <c r="I37" s="11" t="n">
        <f aca="false">man!G32</f>
        <v>2536</v>
      </c>
      <c r="J37" s="12" t="n">
        <f aca="false">I37/D37*100</f>
        <v>29.7199109340209</v>
      </c>
      <c r="K37" s="11" t="n">
        <f aca="false">man!H32</f>
        <v>1347</v>
      </c>
      <c r="L37" s="12" t="n">
        <f aca="false">K37/D37*100</f>
        <v>15.7857728817532</v>
      </c>
      <c r="M37" s="11" t="n">
        <f aca="false">man!I32</f>
        <v>930</v>
      </c>
      <c r="N37" s="12" t="n">
        <f aca="false">M37/D37*100</f>
        <v>10.8988632368452</v>
      </c>
      <c r="P37" s="13"/>
      <c r="Q37" s="14"/>
      <c r="R37" s="14"/>
    </row>
    <row r="38" customFormat="false" ht="12.75" hidden="false" customHeight="false" outlineLevel="0" collapsed="false">
      <c r="A38" s="9" t="s">
        <v>76</v>
      </c>
      <c r="B38" s="10" t="s">
        <v>77</v>
      </c>
      <c r="C38" s="11" t="n">
        <f aca="false">man!C33</f>
        <v>12308</v>
      </c>
      <c r="D38" s="11" t="n">
        <f aca="false">E38+G38+I38+K38+M38</f>
        <v>13218</v>
      </c>
      <c r="E38" s="11" t="n">
        <f aca="false">man!E33</f>
        <v>1785</v>
      </c>
      <c r="F38" s="12" t="n">
        <f aca="false">E38/D38*100</f>
        <v>13.5043123014072</v>
      </c>
      <c r="G38" s="11" t="n">
        <f aca="false">man!F33</f>
        <v>3396</v>
      </c>
      <c r="H38" s="12" t="n">
        <f aca="false">G38/D38*100</f>
        <v>25.6922378574671</v>
      </c>
      <c r="I38" s="11" t="n">
        <f aca="false">man!G33</f>
        <v>3856</v>
      </c>
      <c r="J38" s="12" t="n">
        <f aca="false">I38/D38*100</f>
        <v>29.1723407474656</v>
      </c>
      <c r="K38" s="11" t="n">
        <f aca="false">man!H33</f>
        <v>2217</v>
      </c>
      <c r="L38" s="12" t="n">
        <f aca="false">K38/D38*100</f>
        <v>16.7725828415797</v>
      </c>
      <c r="M38" s="11" t="n">
        <f aca="false">man!I33</f>
        <v>1964</v>
      </c>
      <c r="N38" s="12" t="n">
        <f aca="false">M38/D38*100</f>
        <v>14.8585262520805</v>
      </c>
      <c r="P38" s="13"/>
      <c r="Q38" s="14"/>
      <c r="R38" s="14"/>
    </row>
    <row r="39" customFormat="false" ht="12.75" hidden="false" customHeight="false" outlineLevel="0" collapsed="false">
      <c r="A39" s="9" t="s">
        <v>78</v>
      </c>
      <c r="B39" s="10" t="s">
        <v>79</v>
      </c>
      <c r="C39" s="11" t="n">
        <f aca="false">man!C34</f>
        <v>7237</v>
      </c>
      <c r="D39" s="11" t="n">
        <f aca="false">E39+G39+I39+K39+M39</f>
        <v>7965</v>
      </c>
      <c r="E39" s="11" t="n">
        <f aca="false">man!E34</f>
        <v>1139</v>
      </c>
      <c r="F39" s="12" t="n">
        <f aca="false">E39/D39*100</f>
        <v>14.300062774639</v>
      </c>
      <c r="G39" s="11" t="n">
        <f aca="false">man!F34</f>
        <v>2144</v>
      </c>
      <c r="H39" s="12" t="n">
        <f aca="false">G39/D39*100</f>
        <v>26.91776522285</v>
      </c>
      <c r="I39" s="11" t="n">
        <f aca="false">man!G34</f>
        <v>2388</v>
      </c>
      <c r="J39" s="12" t="n">
        <f aca="false">I39/D39*100</f>
        <v>29.9811676082863</v>
      </c>
      <c r="K39" s="11" t="n">
        <f aca="false">man!H34</f>
        <v>1378</v>
      </c>
      <c r="L39" s="12" t="n">
        <f aca="false">K39/D39*100</f>
        <v>17.3006905210295</v>
      </c>
      <c r="M39" s="11" t="n">
        <f aca="false">man!I34</f>
        <v>916</v>
      </c>
      <c r="N39" s="12" t="n">
        <f aca="false">M39/D39*100</f>
        <v>11.5003138731952</v>
      </c>
      <c r="P39" s="13"/>
      <c r="Q39" s="14"/>
      <c r="R39" s="14"/>
    </row>
    <row r="40" customFormat="false" ht="12.75" hidden="false" customHeight="false" outlineLevel="0" collapsed="false">
      <c r="A40" s="9" t="s">
        <v>80</v>
      </c>
      <c r="B40" s="10" t="s">
        <v>81</v>
      </c>
      <c r="C40" s="11" t="n">
        <f aca="false">man!C35</f>
        <v>6482</v>
      </c>
      <c r="D40" s="11" t="n">
        <f aca="false">E40+G40+I40+K40+M40</f>
        <v>7394</v>
      </c>
      <c r="E40" s="11" t="n">
        <f aca="false">man!E35</f>
        <v>1373</v>
      </c>
      <c r="F40" s="12" t="n">
        <f aca="false">E40/D40*100</f>
        <v>18.5691100892616</v>
      </c>
      <c r="G40" s="11" t="n">
        <f aca="false">man!F35</f>
        <v>1927</v>
      </c>
      <c r="H40" s="12" t="n">
        <f aca="false">G40/D40*100</f>
        <v>26.0616716256424</v>
      </c>
      <c r="I40" s="11" t="n">
        <f aca="false">man!G35</f>
        <v>2162</v>
      </c>
      <c r="J40" s="12" t="n">
        <f aca="false">I40/D40*100</f>
        <v>29.2399242629159</v>
      </c>
      <c r="K40" s="11" t="n">
        <f aca="false">man!H35</f>
        <v>1184</v>
      </c>
      <c r="L40" s="12" t="n">
        <f aca="false">K40/D40*100</f>
        <v>16.0129835001352</v>
      </c>
      <c r="M40" s="11" t="n">
        <f aca="false">man!I35</f>
        <v>748</v>
      </c>
      <c r="N40" s="12" t="n">
        <f aca="false">M40/D40*100</f>
        <v>10.1163105220449</v>
      </c>
      <c r="P40" s="13"/>
      <c r="Q40" s="14"/>
      <c r="R40" s="14"/>
    </row>
    <row r="41" customFormat="false" ht="12.75" hidden="false" customHeight="false" outlineLevel="0" collapsed="false">
      <c r="A41" s="9" t="s">
        <v>82</v>
      </c>
      <c r="B41" s="10" t="s">
        <v>83</v>
      </c>
      <c r="C41" s="11" t="n">
        <f aca="false">man!C36</f>
        <v>8696</v>
      </c>
      <c r="D41" s="11" t="n">
        <f aca="false">E41+G41+I41+K41+M41</f>
        <v>9391</v>
      </c>
      <c r="E41" s="11" t="n">
        <f aca="false">man!E36</f>
        <v>1208</v>
      </c>
      <c r="F41" s="12" t="n">
        <f aca="false">E41/D41*100</f>
        <v>12.8633798317538</v>
      </c>
      <c r="G41" s="11" t="n">
        <f aca="false">man!F36</f>
        <v>2714</v>
      </c>
      <c r="H41" s="12" t="n">
        <f aca="false">G41/D41*100</f>
        <v>28.9000106484932</v>
      </c>
      <c r="I41" s="11" t="n">
        <f aca="false">man!G36</f>
        <v>2594</v>
      </c>
      <c r="J41" s="12" t="n">
        <f aca="false">I41/D41*100</f>
        <v>27.6221914599084</v>
      </c>
      <c r="K41" s="11" t="n">
        <f aca="false">man!H36</f>
        <v>1672</v>
      </c>
      <c r="L41" s="12" t="n">
        <f aca="false">K41/D41*100</f>
        <v>17.8042806942818</v>
      </c>
      <c r="M41" s="11" t="n">
        <f aca="false">man!I36</f>
        <v>1203</v>
      </c>
      <c r="N41" s="12" t="n">
        <f aca="false">M41/D41*100</f>
        <v>12.8101373655628</v>
      </c>
      <c r="P41" s="13"/>
      <c r="Q41" s="14"/>
      <c r="R41" s="14"/>
    </row>
    <row r="42" customFormat="false" ht="12.75" hidden="false" customHeight="false" outlineLevel="0" collapsed="false">
      <c r="A42" s="9" t="s">
        <v>84</v>
      </c>
      <c r="B42" s="10" t="s">
        <v>85</v>
      </c>
      <c r="C42" s="11" t="n">
        <f aca="false">man!C37</f>
        <v>10456</v>
      </c>
      <c r="D42" s="11" t="n">
        <f aca="false">E42+G42+I42+K42+M42</f>
        <v>12307</v>
      </c>
      <c r="E42" s="11" t="n">
        <f aca="false">man!E37</f>
        <v>1848</v>
      </c>
      <c r="F42" s="12" t="n">
        <f aca="false">E42/D42*100</f>
        <v>15.0158446412611</v>
      </c>
      <c r="G42" s="11" t="n">
        <f aca="false">man!F37</f>
        <v>2964</v>
      </c>
      <c r="H42" s="12" t="n">
        <f aca="false">G42/D42*100</f>
        <v>24.0838547168278</v>
      </c>
      <c r="I42" s="11" t="n">
        <f aca="false">man!G37</f>
        <v>3775</v>
      </c>
      <c r="J42" s="12" t="n">
        <f aca="false">I42/D42*100</f>
        <v>30.6736003900219</v>
      </c>
      <c r="K42" s="11" t="n">
        <f aca="false">man!H37</f>
        <v>2226</v>
      </c>
      <c r="L42" s="12" t="n">
        <f aca="false">K42/D42*100</f>
        <v>18.0872674087917</v>
      </c>
      <c r="M42" s="11" t="n">
        <f aca="false">man!I37</f>
        <v>1494</v>
      </c>
      <c r="N42" s="12" t="n">
        <f aca="false">M42/D42*100</f>
        <v>12.1394328430974</v>
      </c>
      <c r="P42" s="13"/>
      <c r="Q42" s="14"/>
      <c r="R42" s="14"/>
    </row>
    <row r="43" customFormat="false" ht="12.75" hidden="false" customHeight="false" outlineLevel="0" collapsed="false">
      <c r="A43" s="9" t="s">
        <v>86</v>
      </c>
      <c r="B43" s="10" t="s">
        <v>87</v>
      </c>
      <c r="C43" s="11" t="n">
        <f aca="false">man!C38</f>
        <v>6237</v>
      </c>
      <c r="D43" s="11" t="n">
        <f aca="false">E43+G43+I43+K43+M43</f>
        <v>7191</v>
      </c>
      <c r="E43" s="11" t="n">
        <f aca="false">man!E38</f>
        <v>968</v>
      </c>
      <c r="F43" s="12" t="n">
        <f aca="false">E43/D43*100</f>
        <v>13.461271033236</v>
      </c>
      <c r="G43" s="11" t="n">
        <f aca="false">man!F38</f>
        <v>1697</v>
      </c>
      <c r="H43" s="12" t="n">
        <f aca="false">G43/D43*100</f>
        <v>23.5989431233486</v>
      </c>
      <c r="I43" s="11" t="n">
        <f aca="false">man!G38</f>
        <v>2089</v>
      </c>
      <c r="J43" s="12" t="n">
        <f aca="false">I43/D43*100</f>
        <v>29.0502016409401</v>
      </c>
      <c r="K43" s="11" t="n">
        <f aca="false">man!H38</f>
        <v>1214</v>
      </c>
      <c r="L43" s="12" t="n">
        <f aca="false">K43/D43*100</f>
        <v>16.8822138784592</v>
      </c>
      <c r="M43" s="11" t="n">
        <f aca="false">man!I38</f>
        <v>1223</v>
      </c>
      <c r="N43" s="12" t="n">
        <f aca="false">M43/D43*100</f>
        <v>17.0073703240161</v>
      </c>
      <c r="P43" s="13"/>
      <c r="Q43" s="14"/>
      <c r="R43" s="14"/>
    </row>
    <row r="44" customFormat="false" ht="12.75" hidden="false" customHeight="false" outlineLevel="0" collapsed="false">
      <c r="A44" s="9" t="s">
        <v>88</v>
      </c>
      <c r="B44" s="10" t="s">
        <v>89</v>
      </c>
      <c r="C44" s="11" t="n">
        <f aca="false">man!C39</f>
        <v>12096</v>
      </c>
      <c r="D44" s="11" t="n">
        <f aca="false">E44+G44+I44+K44+M44</f>
        <v>13007</v>
      </c>
      <c r="E44" s="11" t="n">
        <f aca="false">man!E39</f>
        <v>1898</v>
      </c>
      <c r="F44" s="12" t="n">
        <f aca="false">E44/D44*100</f>
        <v>14.5921426923964</v>
      </c>
      <c r="G44" s="11" t="n">
        <f aca="false">man!F39</f>
        <v>3740</v>
      </c>
      <c r="H44" s="12" t="n">
        <f aca="false">G44/D44*100</f>
        <v>28.7537479818559</v>
      </c>
      <c r="I44" s="11" t="n">
        <f aca="false">man!G39</f>
        <v>3532</v>
      </c>
      <c r="J44" s="12" t="n">
        <f aca="false">I44/D44*100</f>
        <v>27.1546090566618</v>
      </c>
      <c r="K44" s="11" t="n">
        <f aca="false">man!H39</f>
        <v>2181</v>
      </c>
      <c r="L44" s="12" t="n">
        <f aca="false">K44/D44*100</f>
        <v>16.7678942108096</v>
      </c>
      <c r="M44" s="11" t="n">
        <f aca="false">man!I39</f>
        <v>1656</v>
      </c>
      <c r="N44" s="12" t="n">
        <f aca="false">M44/D44*100</f>
        <v>12.7316060582763</v>
      </c>
      <c r="P44" s="13"/>
      <c r="Q44" s="14"/>
      <c r="R44" s="14"/>
    </row>
    <row r="45" customFormat="false" ht="12.75" hidden="false" customHeight="false" outlineLevel="0" collapsed="false">
      <c r="A45" s="9" t="s">
        <v>90</v>
      </c>
      <c r="B45" s="10" t="s">
        <v>91</v>
      </c>
      <c r="C45" s="11" t="n">
        <f aca="false">man!C40</f>
        <v>5431</v>
      </c>
      <c r="D45" s="11" t="n">
        <f aca="false">E45+G45+I45+K45+M45</f>
        <v>5699</v>
      </c>
      <c r="E45" s="11" t="n">
        <f aca="false">man!E40</f>
        <v>1032</v>
      </c>
      <c r="F45" s="12" t="n">
        <f aca="false">E45/D45*100</f>
        <v>18.1084400772065</v>
      </c>
      <c r="G45" s="11" t="n">
        <f aca="false">man!F40</f>
        <v>1676</v>
      </c>
      <c r="H45" s="12" t="n">
        <f aca="false">G45/D45*100</f>
        <v>29.4086681874013</v>
      </c>
      <c r="I45" s="11" t="n">
        <f aca="false">man!G40</f>
        <v>1520</v>
      </c>
      <c r="J45" s="12" t="n">
        <f aca="false">I45/D45*100</f>
        <v>26.6713458501491</v>
      </c>
      <c r="K45" s="11" t="n">
        <f aca="false">man!H40</f>
        <v>838</v>
      </c>
      <c r="L45" s="12" t="n">
        <f aca="false">K45/D45*100</f>
        <v>14.7043340937007</v>
      </c>
      <c r="M45" s="11" t="n">
        <f aca="false">man!I40</f>
        <v>633</v>
      </c>
      <c r="N45" s="12" t="n">
        <f aca="false">M45/D45*100</f>
        <v>11.1072117915424</v>
      </c>
      <c r="P45" s="13"/>
      <c r="Q45" s="14"/>
      <c r="R45" s="14"/>
    </row>
    <row r="46" customFormat="false" ht="12.75" hidden="false" customHeight="false" outlineLevel="0" collapsed="false">
      <c r="A46" s="9" t="s">
        <v>92</v>
      </c>
      <c r="B46" s="10" t="s">
        <v>93</v>
      </c>
      <c r="C46" s="11" t="n">
        <f aca="false">man!C41</f>
        <v>6961</v>
      </c>
      <c r="D46" s="11" t="n">
        <f aca="false">E46+G46+I46+K46+M46</f>
        <v>7856</v>
      </c>
      <c r="E46" s="11" t="n">
        <f aca="false">man!E41</f>
        <v>1098</v>
      </c>
      <c r="F46" s="12" t="n">
        <f aca="false">E46/D46*100</f>
        <v>13.9765784114053</v>
      </c>
      <c r="G46" s="11" t="n">
        <f aca="false">man!F41</f>
        <v>1938</v>
      </c>
      <c r="H46" s="12" t="n">
        <f aca="false">G46/D46*100</f>
        <v>24.6690427698574</v>
      </c>
      <c r="I46" s="11" t="n">
        <f aca="false">man!G41</f>
        <v>2383</v>
      </c>
      <c r="J46" s="12" t="n">
        <f aca="false">I46/D46*100</f>
        <v>30.3335030549898</v>
      </c>
      <c r="K46" s="11" t="n">
        <f aca="false">man!H41</f>
        <v>1435</v>
      </c>
      <c r="L46" s="12" t="n">
        <f aca="false">K46/D46*100</f>
        <v>18.2662932790224</v>
      </c>
      <c r="M46" s="11" t="n">
        <f aca="false">man!I41</f>
        <v>1002</v>
      </c>
      <c r="N46" s="12" t="n">
        <f aca="false">M46/D46*100</f>
        <v>12.7545824847251</v>
      </c>
      <c r="P46" s="13"/>
      <c r="Q46" s="14"/>
      <c r="R46" s="14"/>
    </row>
    <row r="47" customFormat="false" ht="12.75" hidden="false" customHeight="false" outlineLevel="0" collapsed="false">
      <c r="A47" s="9" t="s">
        <v>94</v>
      </c>
      <c r="B47" s="10" t="s">
        <v>95</v>
      </c>
      <c r="C47" s="11" t="n">
        <f aca="false">man!C42</f>
        <v>7322</v>
      </c>
      <c r="D47" s="11" t="n">
        <f aca="false">E47+G47+I47+K47+M47</f>
        <v>7959</v>
      </c>
      <c r="E47" s="11" t="n">
        <f aca="false">man!E42</f>
        <v>1096</v>
      </c>
      <c r="F47" s="12" t="n">
        <f aca="false">E47/D47*100</f>
        <v>13.7705741927378</v>
      </c>
      <c r="G47" s="11" t="n">
        <f aca="false">man!F42</f>
        <v>1965</v>
      </c>
      <c r="H47" s="12" t="n">
        <f aca="false">G47/D47*100</f>
        <v>24.6890312853374</v>
      </c>
      <c r="I47" s="11" t="n">
        <f aca="false">man!G42</f>
        <v>2500</v>
      </c>
      <c r="J47" s="12" t="n">
        <f aca="false">I47/D47*100</f>
        <v>31.4109812790552</v>
      </c>
      <c r="K47" s="11" t="n">
        <f aca="false">man!H42</f>
        <v>1372</v>
      </c>
      <c r="L47" s="12" t="n">
        <f aca="false">K47/D47*100</f>
        <v>17.2383465259455</v>
      </c>
      <c r="M47" s="11" t="n">
        <f aca="false">man!I42</f>
        <v>1026</v>
      </c>
      <c r="N47" s="12" t="n">
        <f aca="false">M47/D47*100</f>
        <v>12.8910667169242</v>
      </c>
      <c r="P47" s="13"/>
      <c r="Q47" s="14"/>
      <c r="R47" s="14"/>
    </row>
    <row r="48" customFormat="false" ht="12.75" hidden="false" customHeight="false" outlineLevel="0" collapsed="false">
      <c r="A48" s="9" t="s">
        <v>96</v>
      </c>
      <c r="B48" s="10" t="s">
        <v>97</v>
      </c>
      <c r="C48" s="11" t="n">
        <f aca="false">man!C43</f>
        <v>6387</v>
      </c>
      <c r="D48" s="11" t="n">
        <f aca="false">E48+G48+I48+K48+M48</f>
        <v>6733</v>
      </c>
      <c r="E48" s="11" t="n">
        <f aca="false">man!E43</f>
        <v>1093</v>
      </c>
      <c r="F48" s="12" t="n">
        <f aca="false">E48/D48*100</f>
        <v>16.2334769047973</v>
      </c>
      <c r="G48" s="11" t="n">
        <f aca="false">man!F43</f>
        <v>1777</v>
      </c>
      <c r="H48" s="12" t="n">
        <f aca="false">G48/D48*100</f>
        <v>26.3923956631516</v>
      </c>
      <c r="I48" s="11" t="n">
        <f aca="false">man!G43</f>
        <v>1929</v>
      </c>
      <c r="J48" s="12" t="n">
        <f aca="false">I48/D48*100</f>
        <v>28.6499331650082</v>
      </c>
      <c r="K48" s="11" t="n">
        <f aca="false">man!H43</f>
        <v>1102</v>
      </c>
      <c r="L48" s="12" t="n">
        <f aca="false">K48/D48*100</f>
        <v>16.3671468884598</v>
      </c>
      <c r="M48" s="11" t="n">
        <f aca="false">man!I43</f>
        <v>832</v>
      </c>
      <c r="N48" s="12" t="n">
        <f aca="false">M48/D48*100</f>
        <v>12.3570473785831</v>
      </c>
      <c r="P48" s="13"/>
      <c r="Q48" s="14"/>
      <c r="R48" s="14"/>
    </row>
    <row r="49" s="4" customFormat="true" ht="12.75" hidden="false" customHeight="false" outlineLevel="0" collapsed="false">
      <c r="B49" s="10" t="s">
        <v>98</v>
      </c>
      <c r="C49" s="15" t="n">
        <f aca="false">SUM(C7:C48)</f>
        <v>385420</v>
      </c>
      <c r="D49" s="15" t="n">
        <f aca="false">SUM(D7:D48)</f>
        <v>416494</v>
      </c>
      <c r="E49" s="15" t="n">
        <f aca="false">SUM(E7:E48)</f>
        <v>61153</v>
      </c>
      <c r="F49" s="16" t="n">
        <f aca="false">E49/D49*100</f>
        <v>14.6828045542073</v>
      </c>
      <c r="G49" s="15" t="n">
        <f aca="false">SUM(G7:G48)</f>
        <v>112976</v>
      </c>
      <c r="H49" s="16" t="n">
        <f aca="false">G49/D49*100</f>
        <v>27.1254807992432</v>
      </c>
      <c r="I49" s="15" t="n">
        <f aca="false">SUM(I7:I48)</f>
        <v>120534</v>
      </c>
      <c r="J49" s="16" t="n">
        <f aca="false">I49/D49*100</f>
        <v>28.94015279932</v>
      </c>
      <c r="K49" s="15" t="n">
        <f aca="false">SUM(K7:K48)</f>
        <v>69356</v>
      </c>
      <c r="L49" s="16" t="n">
        <f aca="false">K49/D49*100</f>
        <v>16.6523407299985</v>
      </c>
      <c r="M49" s="15" t="n">
        <f aca="false">SUM(M7:M48)</f>
        <v>52475</v>
      </c>
      <c r="N49" s="16" t="n">
        <f aca="false">M49/D49*100</f>
        <v>12.599221117231</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454</v>
      </c>
      <c r="D2" s="9" t="n">
        <v>11900</v>
      </c>
      <c r="E2" s="9" t="n">
        <v>2124</v>
      </c>
      <c r="F2" s="9" t="n">
        <v>3197</v>
      </c>
      <c r="G2" s="9" t="n">
        <v>3434</v>
      </c>
      <c r="H2" s="9" t="n">
        <v>1917</v>
      </c>
      <c r="I2" s="9" t="n">
        <v>1228</v>
      </c>
    </row>
    <row r="3" customFormat="false" ht="12.75" hidden="false" customHeight="false" outlineLevel="0" collapsed="false">
      <c r="A3" s="9" t="s">
        <v>16</v>
      </c>
      <c r="B3" s="9" t="s">
        <v>17</v>
      </c>
      <c r="C3" s="9" t="n">
        <v>10447</v>
      </c>
      <c r="D3" s="9" t="n">
        <v>11423</v>
      </c>
      <c r="E3" s="9" t="n">
        <v>1638</v>
      </c>
      <c r="F3" s="9" t="n">
        <v>2859</v>
      </c>
      <c r="G3" s="9" t="n">
        <v>3428</v>
      </c>
      <c r="H3" s="9" t="n">
        <v>1983</v>
      </c>
      <c r="I3" s="9" t="n">
        <v>1515</v>
      </c>
    </row>
    <row r="4" customFormat="false" ht="12.75" hidden="false" customHeight="false" outlineLevel="0" collapsed="false">
      <c r="A4" s="9" t="s">
        <v>18</v>
      </c>
      <c r="B4" s="9" t="s">
        <v>19</v>
      </c>
      <c r="C4" s="9" t="n">
        <v>10624</v>
      </c>
      <c r="D4" s="9" t="n">
        <v>11357</v>
      </c>
      <c r="E4" s="9" t="n">
        <v>1510</v>
      </c>
      <c r="F4" s="9" t="n">
        <v>2942</v>
      </c>
      <c r="G4" s="9" t="n">
        <v>3510</v>
      </c>
      <c r="H4" s="9" t="n">
        <v>1939</v>
      </c>
      <c r="I4" s="9" t="n">
        <v>1456</v>
      </c>
    </row>
    <row r="5" customFormat="false" ht="12.75" hidden="false" customHeight="false" outlineLevel="0" collapsed="false">
      <c r="A5" s="9" t="s">
        <v>20</v>
      </c>
      <c r="B5" s="9" t="s">
        <v>21</v>
      </c>
      <c r="C5" s="9" t="n">
        <v>10406</v>
      </c>
      <c r="D5" s="9" t="n">
        <v>11575</v>
      </c>
      <c r="E5" s="9" t="n">
        <v>1539</v>
      </c>
      <c r="F5" s="9" t="n">
        <v>2992</v>
      </c>
      <c r="G5" s="9" t="n">
        <v>3325</v>
      </c>
      <c r="H5" s="9" t="n">
        <v>2062</v>
      </c>
      <c r="I5" s="9" t="n">
        <v>1657</v>
      </c>
    </row>
    <row r="6" customFormat="false" ht="12.75" hidden="false" customHeight="false" outlineLevel="0" collapsed="false">
      <c r="A6" s="9" t="s">
        <v>22</v>
      </c>
      <c r="B6" s="9" t="s">
        <v>23</v>
      </c>
      <c r="C6" s="9" t="n">
        <v>15193</v>
      </c>
      <c r="D6" s="9" t="n">
        <v>15729</v>
      </c>
      <c r="E6" s="9" t="n">
        <v>2948</v>
      </c>
      <c r="F6" s="9" t="n">
        <v>4740</v>
      </c>
      <c r="G6" s="9" t="n">
        <v>4479</v>
      </c>
      <c r="H6" s="9" t="n">
        <v>2240</v>
      </c>
      <c r="I6" s="9" t="n">
        <v>1322</v>
      </c>
    </row>
    <row r="7" customFormat="false" ht="12.75" hidden="false" customHeight="false" outlineLevel="0" collapsed="false">
      <c r="A7" s="9" t="s">
        <v>24</v>
      </c>
      <c r="B7" s="9" t="s">
        <v>25</v>
      </c>
      <c r="C7" s="9" t="n">
        <v>8954</v>
      </c>
      <c r="D7" s="9" t="n">
        <v>9919</v>
      </c>
      <c r="E7" s="9" t="n">
        <v>1641</v>
      </c>
      <c r="F7" s="9" t="n">
        <v>2376</v>
      </c>
      <c r="G7" s="9" t="n">
        <v>2740</v>
      </c>
      <c r="H7" s="9" t="n">
        <v>1765</v>
      </c>
      <c r="I7" s="9" t="n">
        <v>1397</v>
      </c>
    </row>
    <row r="8" customFormat="false" ht="12.75" hidden="false" customHeight="false" outlineLevel="0" collapsed="false">
      <c r="A8" s="9" t="s">
        <v>26</v>
      </c>
      <c r="B8" s="9" t="s">
        <v>27</v>
      </c>
      <c r="C8" s="9" t="n">
        <v>7354</v>
      </c>
      <c r="D8" s="9" t="n">
        <v>7829</v>
      </c>
      <c r="E8" s="9" t="n">
        <v>1068</v>
      </c>
      <c r="F8" s="9" t="n">
        <v>1981</v>
      </c>
      <c r="G8" s="9" t="n">
        <v>2530</v>
      </c>
      <c r="H8" s="9" t="n">
        <v>1386</v>
      </c>
      <c r="I8" s="9" t="n">
        <v>864</v>
      </c>
    </row>
    <row r="9" customFormat="false" ht="12.75" hidden="false" customHeight="false" outlineLevel="0" collapsed="false">
      <c r="A9" s="9" t="s">
        <v>28</v>
      </c>
      <c r="B9" s="9" t="s">
        <v>29</v>
      </c>
      <c r="C9" s="9" t="n">
        <v>9615</v>
      </c>
      <c r="D9" s="9" t="n">
        <v>9905</v>
      </c>
      <c r="E9" s="9" t="n">
        <v>1263</v>
      </c>
      <c r="F9" s="9" t="n">
        <v>2901</v>
      </c>
      <c r="G9" s="9" t="n">
        <v>2738</v>
      </c>
      <c r="H9" s="9" t="n">
        <v>1676</v>
      </c>
      <c r="I9" s="9" t="n">
        <v>1327</v>
      </c>
    </row>
    <row r="10" customFormat="false" ht="12.75" hidden="false" customHeight="false" outlineLevel="0" collapsed="false">
      <c r="A10" s="9" t="s">
        <v>30</v>
      </c>
      <c r="B10" s="9" t="s">
        <v>31</v>
      </c>
      <c r="C10" s="9" t="n">
        <v>5822</v>
      </c>
      <c r="D10" s="9" t="n">
        <v>6179</v>
      </c>
      <c r="E10" s="9" t="n">
        <v>789</v>
      </c>
      <c r="F10" s="9" t="n">
        <v>1527</v>
      </c>
      <c r="G10" s="9" t="n">
        <v>1894</v>
      </c>
      <c r="H10" s="9" t="n">
        <v>1071</v>
      </c>
      <c r="I10" s="9" t="n">
        <v>898</v>
      </c>
    </row>
    <row r="11" customFormat="false" ht="12.75" hidden="false" customHeight="false" outlineLevel="0" collapsed="false">
      <c r="A11" s="9" t="s">
        <v>32</v>
      </c>
      <c r="B11" s="9" t="s">
        <v>33</v>
      </c>
      <c r="C11" s="9" t="n">
        <v>28358</v>
      </c>
      <c r="D11" s="9" t="n">
        <v>29466</v>
      </c>
      <c r="E11" s="9" t="n">
        <v>3307</v>
      </c>
      <c r="F11" s="9" t="n">
        <v>9305</v>
      </c>
      <c r="G11" s="9" t="n">
        <v>8082</v>
      </c>
      <c r="H11" s="9" t="n">
        <v>4717</v>
      </c>
      <c r="I11" s="9" t="n">
        <v>4055</v>
      </c>
    </row>
    <row r="12" customFormat="false" ht="12.75" hidden="false" customHeight="false" outlineLevel="0" collapsed="false">
      <c r="A12" s="9" t="s">
        <v>34</v>
      </c>
      <c r="B12" s="9" t="s">
        <v>35</v>
      </c>
      <c r="C12" s="9" t="n">
        <v>6880</v>
      </c>
      <c r="D12" s="9" t="n">
        <v>7230</v>
      </c>
      <c r="E12" s="9" t="n">
        <v>1001</v>
      </c>
      <c r="F12" s="9" t="n">
        <v>1811</v>
      </c>
      <c r="G12" s="9" t="n">
        <v>2179</v>
      </c>
      <c r="H12" s="9" t="n">
        <v>1279</v>
      </c>
      <c r="I12" s="9" t="n">
        <v>960</v>
      </c>
    </row>
    <row r="13" customFormat="false" ht="12.75" hidden="false" customHeight="false" outlineLevel="0" collapsed="false">
      <c r="A13" s="9" t="s">
        <v>36</v>
      </c>
      <c r="B13" s="9" t="s">
        <v>37</v>
      </c>
      <c r="C13" s="9" t="n">
        <v>5431</v>
      </c>
      <c r="D13" s="9" t="n">
        <v>5786</v>
      </c>
      <c r="E13" s="9" t="n">
        <v>871</v>
      </c>
      <c r="F13" s="9" t="n">
        <v>1536</v>
      </c>
      <c r="G13" s="9" t="n">
        <v>1616</v>
      </c>
      <c r="H13" s="9" t="n">
        <v>950</v>
      </c>
      <c r="I13" s="9" t="n">
        <v>813</v>
      </c>
    </row>
    <row r="14" customFormat="false" ht="12.75" hidden="false" customHeight="false" outlineLevel="0" collapsed="false">
      <c r="A14" s="9" t="s">
        <v>38</v>
      </c>
      <c r="B14" s="9" t="s">
        <v>39</v>
      </c>
      <c r="C14" s="9" t="n">
        <v>4540</v>
      </c>
      <c r="D14" s="9" t="n">
        <v>4855</v>
      </c>
      <c r="E14" s="9" t="n">
        <v>746</v>
      </c>
      <c r="F14" s="9" t="n">
        <v>1228</v>
      </c>
      <c r="G14" s="9" t="n">
        <v>1464</v>
      </c>
      <c r="H14" s="9" t="n">
        <v>783</v>
      </c>
      <c r="I14" s="9" t="n">
        <v>634</v>
      </c>
    </row>
    <row r="15" customFormat="false" ht="12.75" hidden="false" customHeight="false" outlineLevel="0" collapsed="false">
      <c r="A15" s="9" t="s">
        <v>40</v>
      </c>
      <c r="B15" s="9" t="s">
        <v>41</v>
      </c>
      <c r="C15" s="9" t="n">
        <v>17070</v>
      </c>
      <c r="D15" s="9" t="n">
        <v>17573</v>
      </c>
      <c r="E15" s="9" t="n">
        <v>2523</v>
      </c>
      <c r="F15" s="9" t="n">
        <v>5148</v>
      </c>
      <c r="G15" s="9" t="n">
        <v>4851</v>
      </c>
      <c r="H15" s="9" t="n">
        <v>2929</v>
      </c>
      <c r="I15" s="9" t="n">
        <v>2122</v>
      </c>
    </row>
    <row r="16" customFormat="false" ht="12.75" hidden="false" customHeight="false" outlineLevel="0" collapsed="false">
      <c r="A16" s="9" t="s">
        <v>42</v>
      </c>
      <c r="B16" s="9" t="s">
        <v>43</v>
      </c>
      <c r="C16" s="9" t="n">
        <v>10927</v>
      </c>
      <c r="D16" s="9" t="n">
        <v>11669</v>
      </c>
      <c r="E16" s="9" t="n">
        <v>1622</v>
      </c>
      <c r="F16" s="9" t="n">
        <v>2867</v>
      </c>
      <c r="G16" s="9" t="n">
        <v>3238</v>
      </c>
      <c r="H16" s="9" t="n">
        <v>2052</v>
      </c>
      <c r="I16" s="9" t="n">
        <v>1890</v>
      </c>
    </row>
    <row r="17" customFormat="false" ht="12.75" hidden="false" customHeight="false" outlineLevel="0" collapsed="false">
      <c r="A17" s="9" t="s">
        <v>44</v>
      </c>
      <c r="B17" s="9" t="s">
        <v>45</v>
      </c>
      <c r="C17" s="9" t="n">
        <v>4512</v>
      </c>
      <c r="D17" s="9" t="n">
        <v>4871</v>
      </c>
      <c r="E17" s="9" t="n">
        <v>628</v>
      </c>
      <c r="F17" s="9" t="n">
        <v>1457</v>
      </c>
      <c r="G17" s="9" t="n">
        <v>1436</v>
      </c>
      <c r="H17" s="9" t="n">
        <v>780</v>
      </c>
      <c r="I17" s="9" t="n">
        <v>570</v>
      </c>
    </row>
    <row r="18" customFormat="false" ht="12.75" hidden="false" customHeight="false" outlineLevel="0" collapsed="false">
      <c r="A18" s="9" t="s">
        <v>46</v>
      </c>
      <c r="B18" s="9" t="s">
        <v>47</v>
      </c>
      <c r="C18" s="9" t="n">
        <v>10843</v>
      </c>
      <c r="D18" s="9" t="n">
        <v>12259</v>
      </c>
      <c r="E18" s="9" t="n">
        <v>2183</v>
      </c>
      <c r="F18" s="9" t="n">
        <v>3242</v>
      </c>
      <c r="G18" s="9" t="n">
        <v>3298</v>
      </c>
      <c r="H18" s="9" t="n">
        <v>1938</v>
      </c>
      <c r="I18" s="9" t="n">
        <v>1598</v>
      </c>
    </row>
    <row r="19" customFormat="false" ht="12.75" hidden="false" customHeight="false" outlineLevel="0" collapsed="false">
      <c r="A19" s="9" t="s">
        <v>48</v>
      </c>
      <c r="B19" s="9" t="s">
        <v>49</v>
      </c>
      <c r="C19" s="9" t="n">
        <v>11855</v>
      </c>
      <c r="D19" s="9" t="n">
        <v>12914</v>
      </c>
      <c r="E19" s="9" t="n">
        <v>2221</v>
      </c>
      <c r="F19" s="9" t="n">
        <v>3616</v>
      </c>
      <c r="G19" s="9" t="n">
        <v>3608</v>
      </c>
      <c r="H19" s="9" t="n">
        <v>1931</v>
      </c>
      <c r="I19" s="9" t="n">
        <v>1538</v>
      </c>
    </row>
    <row r="20" customFormat="false" ht="12.75" hidden="false" customHeight="false" outlineLevel="0" collapsed="false">
      <c r="A20" s="9" t="s">
        <v>50</v>
      </c>
      <c r="B20" s="9" t="s">
        <v>51</v>
      </c>
      <c r="C20" s="9" t="n">
        <v>7545</v>
      </c>
      <c r="D20" s="9" t="n">
        <v>8725</v>
      </c>
      <c r="E20" s="9" t="n">
        <v>1192</v>
      </c>
      <c r="F20" s="9" t="n">
        <v>2227</v>
      </c>
      <c r="G20" s="9" t="n">
        <v>2600</v>
      </c>
      <c r="H20" s="9" t="n">
        <v>1573</v>
      </c>
      <c r="I20" s="9" t="n">
        <v>1133</v>
      </c>
    </row>
    <row r="21" customFormat="false" ht="12.75" hidden="false" customHeight="false" outlineLevel="0" collapsed="false">
      <c r="A21" s="9" t="s">
        <v>52</v>
      </c>
      <c r="B21" s="9" t="s">
        <v>53</v>
      </c>
      <c r="C21" s="9" t="n">
        <v>3070</v>
      </c>
      <c r="D21" s="9" t="n">
        <v>3221</v>
      </c>
      <c r="E21" s="9" t="n">
        <v>639</v>
      </c>
      <c r="F21" s="9" t="n">
        <v>826</v>
      </c>
      <c r="G21" s="9" t="n">
        <v>855</v>
      </c>
      <c r="H21" s="9" t="n">
        <v>449</v>
      </c>
      <c r="I21" s="9" t="n">
        <v>452</v>
      </c>
    </row>
    <row r="22" customFormat="false" ht="12.75" hidden="false" customHeight="false" outlineLevel="0" collapsed="false">
      <c r="A22" s="9" t="s">
        <v>54</v>
      </c>
      <c r="B22" s="9" t="s">
        <v>55</v>
      </c>
      <c r="C22" s="9" t="n">
        <v>6419</v>
      </c>
      <c r="D22" s="9" t="n">
        <v>6648</v>
      </c>
      <c r="E22" s="9" t="n">
        <v>1284</v>
      </c>
      <c r="F22" s="9" t="n">
        <v>2067</v>
      </c>
      <c r="G22" s="9" t="n">
        <v>1800</v>
      </c>
      <c r="H22" s="9" t="n">
        <v>931</v>
      </c>
      <c r="I22" s="9" t="n">
        <v>566</v>
      </c>
    </row>
    <row r="23" customFormat="false" ht="12.75" hidden="false" customHeight="false" outlineLevel="0" collapsed="false">
      <c r="A23" s="9" t="s">
        <v>56</v>
      </c>
      <c r="B23" s="9" t="s">
        <v>57</v>
      </c>
      <c r="C23" s="9" t="n">
        <v>8918</v>
      </c>
      <c r="D23" s="9" t="n">
        <v>10573</v>
      </c>
      <c r="E23" s="9" t="n">
        <v>1317</v>
      </c>
      <c r="F23" s="9" t="n">
        <v>3036</v>
      </c>
      <c r="G23" s="9" t="n">
        <v>3222</v>
      </c>
      <c r="H23" s="9" t="n">
        <v>1761</v>
      </c>
      <c r="I23" s="9" t="n">
        <v>1237</v>
      </c>
    </row>
    <row r="24" customFormat="false" ht="12.75" hidden="false" customHeight="false" outlineLevel="0" collapsed="false">
      <c r="A24" s="9" t="s">
        <v>58</v>
      </c>
      <c r="B24" s="9" t="s">
        <v>59</v>
      </c>
      <c r="C24" s="9" t="n">
        <v>8492</v>
      </c>
      <c r="D24" s="9" t="n">
        <v>8992</v>
      </c>
      <c r="E24" s="9" t="n">
        <v>1178</v>
      </c>
      <c r="F24" s="9" t="n">
        <v>2203</v>
      </c>
      <c r="G24" s="9" t="n">
        <v>2568</v>
      </c>
      <c r="H24" s="9" t="n">
        <v>1649</v>
      </c>
      <c r="I24" s="9" t="n">
        <v>1394</v>
      </c>
    </row>
    <row r="25" customFormat="false" ht="12.75" hidden="false" customHeight="false" outlineLevel="0" collapsed="false">
      <c r="A25" s="9" t="s">
        <v>60</v>
      </c>
      <c r="B25" s="9" t="s">
        <v>61</v>
      </c>
      <c r="C25" s="9" t="n">
        <v>4031</v>
      </c>
      <c r="D25" s="9" t="n">
        <v>4380</v>
      </c>
      <c r="E25" s="9" t="n">
        <v>599</v>
      </c>
      <c r="F25" s="9" t="n">
        <v>1088</v>
      </c>
      <c r="G25" s="9" t="n">
        <v>1363</v>
      </c>
      <c r="H25" s="9" t="n">
        <v>771</v>
      </c>
      <c r="I25" s="9" t="n">
        <v>559</v>
      </c>
    </row>
    <row r="26" customFormat="false" ht="12.75" hidden="false" customHeight="false" outlineLevel="0" collapsed="false">
      <c r="A26" s="9" t="s">
        <v>62</v>
      </c>
      <c r="B26" s="9" t="s">
        <v>63</v>
      </c>
      <c r="C26" s="9" t="n">
        <v>15504</v>
      </c>
      <c r="D26" s="9" t="n">
        <v>17257</v>
      </c>
      <c r="E26" s="9" t="n">
        <v>2679</v>
      </c>
      <c r="F26" s="9" t="n">
        <v>4967</v>
      </c>
      <c r="G26" s="9" t="n">
        <v>5063</v>
      </c>
      <c r="H26" s="9" t="n">
        <v>2652</v>
      </c>
      <c r="I26" s="9" t="n">
        <v>1896</v>
      </c>
    </row>
    <row r="27" customFormat="false" ht="12.75" hidden="false" customHeight="false" outlineLevel="0" collapsed="false">
      <c r="A27" s="9" t="s">
        <v>64</v>
      </c>
      <c r="B27" s="9" t="s">
        <v>65</v>
      </c>
      <c r="C27" s="9" t="n">
        <v>5515</v>
      </c>
      <c r="D27" s="9" t="n">
        <v>5794</v>
      </c>
      <c r="E27" s="9" t="n">
        <v>796</v>
      </c>
      <c r="F27" s="9" t="n">
        <v>1961</v>
      </c>
      <c r="G27" s="9" t="n">
        <v>1751</v>
      </c>
      <c r="H27" s="9" t="n">
        <v>790</v>
      </c>
      <c r="I27" s="9" t="n">
        <v>496</v>
      </c>
    </row>
    <row r="28" customFormat="false" ht="12.75" hidden="false" customHeight="false" outlineLevel="0" collapsed="false">
      <c r="A28" s="9" t="s">
        <v>66</v>
      </c>
      <c r="B28" s="9" t="s">
        <v>67</v>
      </c>
      <c r="C28" s="9" t="n">
        <v>12739</v>
      </c>
      <c r="D28" s="9" t="n">
        <v>14007</v>
      </c>
      <c r="E28" s="9" t="n">
        <v>2269</v>
      </c>
      <c r="F28" s="9" t="n">
        <v>3604</v>
      </c>
      <c r="G28" s="9" t="n">
        <v>3980</v>
      </c>
      <c r="H28" s="9" t="n">
        <v>2382</v>
      </c>
      <c r="I28" s="9" t="n">
        <v>1772</v>
      </c>
    </row>
    <row r="29" customFormat="false" ht="12.75" hidden="false" customHeight="false" outlineLevel="0" collapsed="false">
      <c r="A29" s="9" t="s">
        <v>68</v>
      </c>
      <c r="B29" s="9" t="s">
        <v>69</v>
      </c>
      <c r="C29" s="9" t="n">
        <v>6637</v>
      </c>
      <c r="D29" s="9" t="n">
        <v>6871</v>
      </c>
      <c r="E29" s="9" t="n">
        <v>1179</v>
      </c>
      <c r="F29" s="9" t="n">
        <v>1949</v>
      </c>
      <c r="G29" s="9" t="n">
        <v>1978</v>
      </c>
      <c r="H29" s="9" t="n">
        <v>1063</v>
      </c>
      <c r="I29" s="9" t="n">
        <v>702</v>
      </c>
    </row>
    <row r="30" customFormat="false" ht="12.75" hidden="false" customHeight="false" outlineLevel="0" collapsed="false">
      <c r="A30" s="9" t="s">
        <v>70</v>
      </c>
      <c r="B30" s="9" t="s">
        <v>71</v>
      </c>
      <c r="C30" s="9" t="n">
        <v>10401</v>
      </c>
      <c r="D30" s="9" t="n">
        <v>11191</v>
      </c>
      <c r="E30" s="9" t="n">
        <v>1412</v>
      </c>
      <c r="F30" s="9" t="n">
        <v>2888</v>
      </c>
      <c r="G30" s="9" t="n">
        <v>3384</v>
      </c>
      <c r="H30" s="9" t="n">
        <v>2047</v>
      </c>
      <c r="I30" s="9" t="n">
        <v>1460</v>
      </c>
    </row>
    <row r="31" customFormat="false" ht="12.75" hidden="false" customHeight="false" outlineLevel="0" collapsed="false">
      <c r="A31" s="9" t="s">
        <v>72</v>
      </c>
      <c r="B31" s="9" t="s">
        <v>73</v>
      </c>
      <c r="C31" s="9" t="n">
        <v>8313</v>
      </c>
      <c r="D31" s="9" t="n">
        <v>9143</v>
      </c>
      <c r="E31" s="9" t="n">
        <v>1085</v>
      </c>
      <c r="F31" s="9" t="n">
        <v>2141</v>
      </c>
      <c r="G31" s="9" t="n">
        <v>2856</v>
      </c>
      <c r="H31" s="9" t="n">
        <v>1724</v>
      </c>
      <c r="I31" s="9" t="n">
        <v>1337</v>
      </c>
    </row>
    <row r="32" customFormat="false" ht="12.75" hidden="false" customHeight="false" outlineLevel="0" collapsed="false">
      <c r="A32" s="9" t="s">
        <v>74</v>
      </c>
      <c r="B32" s="9" t="s">
        <v>75</v>
      </c>
      <c r="C32" s="9" t="n">
        <v>7938</v>
      </c>
      <c r="D32" s="9" t="n">
        <v>8533</v>
      </c>
      <c r="E32" s="9" t="n">
        <v>1364</v>
      </c>
      <c r="F32" s="9" t="n">
        <v>2356</v>
      </c>
      <c r="G32" s="9" t="n">
        <v>2536</v>
      </c>
      <c r="H32" s="9" t="n">
        <v>1347</v>
      </c>
      <c r="I32" s="9" t="n">
        <v>930</v>
      </c>
    </row>
    <row r="33" customFormat="false" ht="12.75" hidden="false" customHeight="false" outlineLevel="0" collapsed="false">
      <c r="A33" s="9" t="s">
        <v>76</v>
      </c>
      <c r="B33" s="9" t="s">
        <v>77</v>
      </c>
      <c r="C33" s="9" t="n">
        <v>12308</v>
      </c>
      <c r="D33" s="9" t="n">
        <v>13218</v>
      </c>
      <c r="E33" s="9" t="n">
        <v>1785</v>
      </c>
      <c r="F33" s="9" t="n">
        <v>3396</v>
      </c>
      <c r="G33" s="9" t="n">
        <v>3856</v>
      </c>
      <c r="H33" s="9" t="n">
        <v>2217</v>
      </c>
      <c r="I33" s="9" t="n">
        <v>1964</v>
      </c>
    </row>
    <row r="34" customFormat="false" ht="12.75" hidden="false" customHeight="false" outlineLevel="0" collapsed="false">
      <c r="A34" s="9" t="s">
        <v>78</v>
      </c>
      <c r="B34" s="9" t="s">
        <v>79</v>
      </c>
      <c r="C34" s="9" t="n">
        <v>7237</v>
      </c>
      <c r="D34" s="9" t="n">
        <v>7965</v>
      </c>
      <c r="E34" s="9" t="n">
        <v>1139</v>
      </c>
      <c r="F34" s="9" t="n">
        <v>2144</v>
      </c>
      <c r="G34" s="9" t="n">
        <v>2388</v>
      </c>
      <c r="H34" s="9" t="n">
        <v>1378</v>
      </c>
      <c r="I34" s="9" t="n">
        <v>916</v>
      </c>
    </row>
    <row r="35" customFormat="false" ht="12.75" hidden="false" customHeight="false" outlineLevel="0" collapsed="false">
      <c r="A35" s="9" t="s">
        <v>80</v>
      </c>
      <c r="B35" s="9" t="s">
        <v>81</v>
      </c>
      <c r="C35" s="9" t="n">
        <v>6482</v>
      </c>
      <c r="D35" s="9" t="n">
        <v>7394</v>
      </c>
      <c r="E35" s="9" t="n">
        <v>1373</v>
      </c>
      <c r="F35" s="9" t="n">
        <v>1927</v>
      </c>
      <c r="G35" s="9" t="n">
        <v>2162</v>
      </c>
      <c r="H35" s="9" t="n">
        <v>1184</v>
      </c>
      <c r="I35" s="9" t="n">
        <v>748</v>
      </c>
    </row>
    <row r="36" customFormat="false" ht="12.75" hidden="false" customHeight="false" outlineLevel="0" collapsed="false">
      <c r="A36" s="9" t="s">
        <v>82</v>
      </c>
      <c r="B36" s="9" t="s">
        <v>83</v>
      </c>
      <c r="C36" s="9" t="n">
        <v>8696</v>
      </c>
      <c r="D36" s="9" t="n">
        <v>9391</v>
      </c>
      <c r="E36" s="9" t="n">
        <v>1208</v>
      </c>
      <c r="F36" s="9" t="n">
        <v>2714</v>
      </c>
      <c r="G36" s="9" t="n">
        <v>2594</v>
      </c>
      <c r="H36" s="9" t="n">
        <v>1672</v>
      </c>
      <c r="I36" s="9" t="n">
        <v>1203</v>
      </c>
    </row>
    <row r="37" customFormat="false" ht="12.75" hidden="false" customHeight="false" outlineLevel="0" collapsed="false">
      <c r="A37" s="9" t="s">
        <v>84</v>
      </c>
      <c r="B37" s="9" t="s">
        <v>85</v>
      </c>
      <c r="C37" s="9" t="n">
        <v>10456</v>
      </c>
      <c r="D37" s="9" t="n">
        <v>12307</v>
      </c>
      <c r="E37" s="9" t="n">
        <v>1848</v>
      </c>
      <c r="F37" s="9" t="n">
        <v>2964</v>
      </c>
      <c r="G37" s="9" t="n">
        <v>3775</v>
      </c>
      <c r="H37" s="9" t="n">
        <v>2226</v>
      </c>
      <c r="I37" s="9" t="n">
        <v>1494</v>
      </c>
    </row>
    <row r="38" customFormat="false" ht="12.75" hidden="false" customHeight="false" outlineLevel="0" collapsed="false">
      <c r="A38" s="9" t="s">
        <v>86</v>
      </c>
      <c r="B38" s="9" t="s">
        <v>87</v>
      </c>
      <c r="C38" s="9" t="n">
        <v>6237</v>
      </c>
      <c r="D38" s="9" t="n">
        <v>7191</v>
      </c>
      <c r="E38" s="9" t="n">
        <v>968</v>
      </c>
      <c r="F38" s="9" t="n">
        <v>1697</v>
      </c>
      <c r="G38" s="9" t="n">
        <v>2089</v>
      </c>
      <c r="H38" s="9" t="n">
        <v>1214</v>
      </c>
      <c r="I38" s="9" t="n">
        <v>1223</v>
      </c>
    </row>
    <row r="39" customFormat="false" ht="12.75" hidden="false" customHeight="false" outlineLevel="0" collapsed="false">
      <c r="A39" s="9" t="s">
        <v>88</v>
      </c>
      <c r="B39" s="9" t="s">
        <v>89</v>
      </c>
      <c r="C39" s="9" t="n">
        <v>12096</v>
      </c>
      <c r="D39" s="9" t="n">
        <v>13007</v>
      </c>
      <c r="E39" s="9" t="n">
        <v>1898</v>
      </c>
      <c r="F39" s="9" t="n">
        <v>3740</v>
      </c>
      <c r="G39" s="9" t="n">
        <v>3532</v>
      </c>
      <c r="H39" s="9" t="n">
        <v>2181</v>
      </c>
      <c r="I39" s="9" t="n">
        <v>1656</v>
      </c>
    </row>
    <row r="40" customFormat="false" ht="12.75" hidden="false" customHeight="false" outlineLevel="0" collapsed="false">
      <c r="A40" s="9" t="s">
        <v>90</v>
      </c>
      <c r="B40" s="9" t="s">
        <v>91</v>
      </c>
      <c r="C40" s="9" t="n">
        <v>5431</v>
      </c>
      <c r="D40" s="9" t="n">
        <v>5699</v>
      </c>
      <c r="E40" s="9" t="n">
        <v>1032</v>
      </c>
      <c r="F40" s="9" t="n">
        <v>1676</v>
      </c>
      <c r="G40" s="9" t="n">
        <v>1520</v>
      </c>
      <c r="H40" s="9" t="n">
        <v>838</v>
      </c>
      <c r="I40" s="9" t="n">
        <v>633</v>
      </c>
    </row>
    <row r="41" customFormat="false" ht="12.75" hidden="false" customHeight="false" outlineLevel="0" collapsed="false">
      <c r="A41" s="9" t="s">
        <v>92</v>
      </c>
      <c r="B41" s="9" t="s">
        <v>93</v>
      </c>
      <c r="C41" s="9" t="n">
        <v>6961</v>
      </c>
      <c r="D41" s="9" t="n">
        <v>7856</v>
      </c>
      <c r="E41" s="9" t="n">
        <v>1098</v>
      </c>
      <c r="F41" s="9" t="n">
        <v>1938</v>
      </c>
      <c r="G41" s="9" t="n">
        <v>2383</v>
      </c>
      <c r="H41" s="9" t="n">
        <v>1435</v>
      </c>
      <c r="I41" s="9" t="n">
        <v>1002</v>
      </c>
    </row>
    <row r="42" customFormat="false" ht="12.75" hidden="false" customHeight="false" outlineLevel="0" collapsed="false">
      <c r="A42" s="9" t="s">
        <v>94</v>
      </c>
      <c r="B42" s="9" t="s">
        <v>95</v>
      </c>
      <c r="C42" s="9" t="n">
        <v>7322</v>
      </c>
      <c r="D42" s="9" t="n">
        <v>7959</v>
      </c>
      <c r="E42" s="9" t="n">
        <v>1096</v>
      </c>
      <c r="F42" s="9" t="n">
        <v>1965</v>
      </c>
      <c r="G42" s="9" t="n">
        <v>2500</v>
      </c>
      <c r="H42" s="9" t="n">
        <v>1372</v>
      </c>
      <c r="I42" s="9" t="n">
        <v>1026</v>
      </c>
    </row>
    <row r="43" customFormat="false" ht="12.75" hidden="false" customHeight="false" outlineLevel="0" collapsed="false">
      <c r="A43" s="9" t="s">
        <v>96</v>
      </c>
      <c r="B43" s="9" t="s">
        <v>97</v>
      </c>
      <c r="C43" s="9" t="n">
        <v>6387</v>
      </c>
      <c r="D43" s="9" t="n">
        <v>6733</v>
      </c>
      <c r="E43" s="9" t="n">
        <v>1093</v>
      </c>
      <c r="F43" s="9" t="n">
        <v>1777</v>
      </c>
      <c r="G43" s="9" t="n">
        <v>1929</v>
      </c>
      <c r="H43" s="9" t="n">
        <v>1102</v>
      </c>
      <c r="I43" s="9" t="n">
        <v>832</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6-06-07T08:14:02Z</dcterms:modified>
  <cp:revision>0</cp:revision>
  <dc:subject/>
  <dc:title/>
</cp:coreProperties>
</file>