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0.06.2016 comparativ cu aceeaşi perioadă a anului trecut</t>
  </si>
  <si>
    <t xml:space="preserve">Judet</t>
  </si>
  <si>
    <t xml:space="preserve">Număr profesionişti activi la 30.06.2016</t>
  </si>
  <si>
    <t xml:space="preserve">Numar total profesionişti activi la 30.06.2016</t>
  </si>
  <si>
    <t xml:space="preserve">Număr profesionişti activi la 30.06.2015</t>
  </si>
  <si>
    <t xml:space="preserve">Numar total profesionişti activi la 30.06.2015</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47" activeCellId="0" sqref="H4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478</v>
      </c>
      <c r="C5" s="11" t="n">
        <v>11508</v>
      </c>
      <c r="D5" s="12" t="n">
        <v>22986</v>
      </c>
      <c r="E5" s="11" t="n">
        <v>11889</v>
      </c>
      <c r="F5" s="11" t="n">
        <v>11042</v>
      </c>
      <c r="G5" s="12" t="n">
        <v>22931</v>
      </c>
      <c r="H5" s="13" t="n">
        <f aca="false">(D5-G5)/G5</f>
        <v>0.00239849984736819</v>
      </c>
    </row>
    <row r="6" customFormat="false" ht="12.75" hidden="false" customHeight="false" outlineLevel="0" collapsed="false">
      <c r="A6" s="10" t="s">
        <v>10</v>
      </c>
      <c r="B6" s="11" t="n">
        <v>10482</v>
      </c>
      <c r="C6" s="11" t="n">
        <v>16179</v>
      </c>
      <c r="D6" s="12" t="n">
        <v>26661</v>
      </c>
      <c r="E6" s="11" t="n">
        <v>10719</v>
      </c>
      <c r="F6" s="11" t="n">
        <v>15414</v>
      </c>
      <c r="G6" s="12" t="n">
        <v>26133</v>
      </c>
      <c r="H6" s="13" t="n">
        <f aca="false">(D6-G6)/G6</f>
        <v>0.020204339341063</v>
      </c>
    </row>
    <row r="7" customFormat="false" ht="12.75" hidden="false" customHeight="false" outlineLevel="0" collapsed="false">
      <c r="A7" s="10" t="s">
        <v>11</v>
      </c>
      <c r="B7" s="11" t="n">
        <v>10574</v>
      </c>
      <c r="C7" s="11" t="n">
        <v>22145</v>
      </c>
      <c r="D7" s="12" t="n">
        <v>32719</v>
      </c>
      <c r="E7" s="11" t="n">
        <v>11297</v>
      </c>
      <c r="F7" s="11" t="n">
        <v>21064</v>
      </c>
      <c r="G7" s="12" t="n">
        <v>32361</v>
      </c>
      <c r="H7" s="13" t="n">
        <f aca="false">(D7-G7)/G7</f>
        <v>0.0110626989277216</v>
      </c>
    </row>
    <row r="8" customFormat="false" ht="12.75" hidden="false" customHeight="false" outlineLevel="0" collapsed="false">
      <c r="A8" s="10" t="s">
        <v>12</v>
      </c>
      <c r="B8" s="11" t="n">
        <v>10412</v>
      </c>
      <c r="C8" s="11" t="n">
        <v>16209</v>
      </c>
      <c r="D8" s="12" t="n">
        <v>26621</v>
      </c>
      <c r="E8" s="11" t="n">
        <v>10926</v>
      </c>
      <c r="F8" s="11" t="n">
        <v>15694</v>
      </c>
      <c r="G8" s="12" t="n">
        <v>26620</v>
      </c>
      <c r="H8" s="13" t="n">
        <f aca="false">(D8-G8)/G8</f>
        <v>3.75657400450789E-005</v>
      </c>
    </row>
    <row r="9" customFormat="false" ht="12.75" hidden="false" customHeight="false" outlineLevel="0" collapsed="false">
      <c r="A9" s="10" t="s">
        <v>13</v>
      </c>
      <c r="B9" s="11" t="n">
        <v>15301</v>
      </c>
      <c r="C9" s="11" t="n">
        <v>26836</v>
      </c>
      <c r="D9" s="12" t="n">
        <v>42137</v>
      </c>
      <c r="E9" s="11" t="n">
        <v>15365</v>
      </c>
      <c r="F9" s="11" t="n">
        <v>25640</v>
      </c>
      <c r="G9" s="12" t="n">
        <v>41005</v>
      </c>
      <c r="H9" s="13" t="n">
        <f aca="false">(D9-G9)/G9</f>
        <v>0.0276063894646994</v>
      </c>
    </row>
    <row r="10" customFormat="false" ht="12.75" hidden="false" customHeight="false" outlineLevel="0" collapsed="false">
      <c r="A10" s="10" t="s">
        <v>14</v>
      </c>
      <c r="B10" s="11" t="n">
        <v>8958</v>
      </c>
      <c r="C10" s="11" t="n">
        <v>8788</v>
      </c>
      <c r="D10" s="12" t="n">
        <v>17746</v>
      </c>
      <c r="E10" s="11" t="n">
        <v>9168</v>
      </c>
      <c r="F10" s="11" t="n">
        <v>8146</v>
      </c>
      <c r="G10" s="12" t="n">
        <v>17314</v>
      </c>
      <c r="H10" s="13" t="n">
        <f aca="false">(D10-G10)/G10</f>
        <v>0.0249509067806399</v>
      </c>
    </row>
    <row r="11" customFormat="false" ht="12.75" hidden="false" customHeight="false" outlineLevel="0" collapsed="false">
      <c r="A11" s="10" t="s">
        <v>15</v>
      </c>
      <c r="B11" s="11" t="n">
        <v>7353</v>
      </c>
      <c r="C11" s="11" t="n">
        <v>6466</v>
      </c>
      <c r="D11" s="12" t="n">
        <v>13819</v>
      </c>
      <c r="E11" s="11" t="n">
        <v>7590</v>
      </c>
      <c r="F11" s="11" t="n">
        <v>6318</v>
      </c>
      <c r="G11" s="12" t="n">
        <v>13908</v>
      </c>
      <c r="H11" s="13" t="n">
        <f aca="false">(D11-G11)/G11</f>
        <v>-0.00639919470808168</v>
      </c>
    </row>
    <row r="12" customFormat="false" ht="12.75" hidden="false" customHeight="false" outlineLevel="0" collapsed="false">
      <c r="A12" s="10" t="s">
        <v>16</v>
      </c>
      <c r="B12" s="11" t="n">
        <v>9598</v>
      </c>
      <c r="C12" s="11" t="n">
        <v>26447</v>
      </c>
      <c r="D12" s="12" t="n">
        <v>36045</v>
      </c>
      <c r="E12" s="11" t="n">
        <v>10302</v>
      </c>
      <c r="F12" s="11" t="n">
        <v>25337</v>
      </c>
      <c r="G12" s="12" t="n">
        <v>35639</v>
      </c>
      <c r="H12" s="13" t="n">
        <f aca="false">(D12-G12)/G12</f>
        <v>0.0113920143662841</v>
      </c>
    </row>
    <row r="13" customFormat="false" ht="12.75" hidden="false" customHeight="false" outlineLevel="0" collapsed="false">
      <c r="A13" s="10" t="s">
        <v>17</v>
      </c>
      <c r="B13" s="11" t="n">
        <v>5815</v>
      </c>
      <c r="C13" s="11" t="n">
        <v>9093</v>
      </c>
      <c r="D13" s="12" t="n">
        <v>14908</v>
      </c>
      <c r="E13" s="11" t="n">
        <v>6109</v>
      </c>
      <c r="F13" s="11" t="n">
        <v>9024</v>
      </c>
      <c r="G13" s="12" t="n">
        <v>15133</v>
      </c>
      <c r="H13" s="13" t="n">
        <f aca="false">(D13-G13)/G13</f>
        <v>-0.0148681689023987</v>
      </c>
    </row>
    <row r="14" customFormat="false" ht="12.75" hidden="false" customHeight="false" outlineLevel="0" collapsed="false">
      <c r="A14" s="10" t="s">
        <v>18</v>
      </c>
      <c r="B14" s="11" t="n">
        <v>28251</v>
      </c>
      <c r="C14" s="11" t="n">
        <v>189456</v>
      </c>
      <c r="D14" s="12" t="n">
        <v>217707</v>
      </c>
      <c r="E14" s="11" t="n">
        <v>32540</v>
      </c>
      <c r="F14" s="11" t="n">
        <v>184492</v>
      </c>
      <c r="G14" s="12" t="n">
        <v>217032</v>
      </c>
      <c r="H14" s="13" t="n">
        <f aca="false">(D14-G14)/G14</f>
        <v>0.00311014044011943</v>
      </c>
    </row>
    <row r="15" customFormat="false" ht="12.75" hidden="false" customHeight="false" outlineLevel="0" collapsed="false">
      <c r="A15" s="10" t="s">
        <v>19</v>
      </c>
      <c r="B15" s="11" t="n">
        <v>6905</v>
      </c>
      <c r="C15" s="11" t="n">
        <v>13014</v>
      </c>
      <c r="D15" s="12" t="n">
        <v>19919</v>
      </c>
      <c r="E15" s="11" t="n">
        <v>7004</v>
      </c>
      <c r="F15" s="11" t="n">
        <v>12412</v>
      </c>
      <c r="G15" s="12" t="n">
        <v>19416</v>
      </c>
      <c r="H15" s="13" t="n">
        <f aca="false">(D15-G15)/G15</f>
        <v>0.0259064688916358</v>
      </c>
    </row>
    <row r="16" customFormat="false" ht="12.75" hidden="false" customHeight="false" outlineLevel="0" collapsed="false">
      <c r="A16" s="10" t="s">
        <v>20</v>
      </c>
      <c r="B16" s="11" t="n">
        <v>5448</v>
      </c>
      <c r="C16" s="11" t="n">
        <v>7604</v>
      </c>
      <c r="D16" s="12" t="n">
        <v>13052</v>
      </c>
      <c r="E16" s="11" t="n">
        <v>5500</v>
      </c>
      <c r="F16" s="11" t="n">
        <v>7270</v>
      </c>
      <c r="G16" s="12" t="n">
        <v>12770</v>
      </c>
      <c r="H16" s="13" t="n">
        <f aca="false">(D16-G16)/G16</f>
        <v>0.0220830070477682</v>
      </c>
    </row>
    <row r="17" customFormat="false" ht="12.75" hidden="false" customHeight="false" outlineLevel="0" collapsed="false">
      <c r="A17" s="10" t="s">
        <v>21</v>
      </c>
      <c r="B17" s="11" t="n">
        <v>17044</v>
      </c>
      <c r="C17" s="11" t="n">
        <v>42888</v>
      </c>
      <c r="D17" s="12" t="n">
        <v>59932</v>
      </c>
      <c r="E17" s="11" t="n">
        <v>18016</v>
      </c>
      <c r="F17" s="11" t="n">
        <v>40148</v>
      </c>
      <c r="G17" s="12" t="n">
        <v>58164</v>
      </c>
      <c r="H17" s="13" t="n">
        <f aca="false">(D17-G17)/G17</f>
        <v>0.0303968090227632</v>
      </c>
    </row>
    <row r="18" customFormat="false" ht="12.75" hidden="false" customHeight="false" outlineLevel="0" collapsed="false">
      <c r="A18" s="10" t="s">
        <v>22</v>
      </c>
      <c r="B18" s="11" t="n">
        <v>10975</v>
      </c>
      <c r="C18" s="11" t="n">
        <v>32741</v>
      </c>
      <c r="D18" s="12" t="n">
        <v>43716</v>
      </c>
      <c r="E18" s="11" t="n">
        <v>11612</v>
      </c>
      <c r="F18" s="11" t="n">
        <v>31473</v>
      </c>
      <c r="G18" s="12" t="n">
        <v>43085</v>
      </c>
      <c r="H18" s="13" t="n">
        <f aca="false">(D18-G18)/G18</f>
        <v>0.0146454682604155</v>
      </c>
    </row>
    <row r="19" customFormat="false" ht="12.75" hidden="false" customHeight="false" outlineLevel="0" collapsed="false">
      <c r="A19" s="10" t="s">
        <v>23</v>
      </c>
      <c r="B19" s="11" t="n">
        <v>4508</v>
      </c>
      <c r="C19" s="11" t="n">
        <v>4975</v>
      </c>
      <c r="D19" s="12" t="n">
        <v>9483</v>
      </c>
      <c r="E19" s="11" t="n">
        <v>4642</v>
      </c>
      <c r="F19" s="11" t="n">
        <v>4858</v>
      </c>
      <c r="G19" s="12" t="n">
        <v>9500</v>
      </c>
      <c r="H19" s="13" t="n">
        <f aca="false">(D19-G19)/G19</f>
        <v>-0.00178947368421053</v>
      </c>
    </row>
    <row r="20" customFormat="false" ht="12.75" hidden="false" customHeight="false" outlineLevel="0" collapsed="false">
      <c r="A20" s="10" t="s">
        <v>24</v>
      </c>
      <c r="B20" s="11" t="n">
        <v>4573</v>
      </c>
      <c r="C20" s="11" t="n">
        <v>6677</v>
      </c>
      <c r="D20" s="12" t="n">
        <v>11250</v>
      </c>
      <c r="E20" s="11" t="n">
        <v>4593</v>
      </c>
      <c r="F20" s="11" t="n">
        <v>6496</v>
      </c>
      <c r="G20" s="12" t="n">
        <v>11089</v>
      </c>
      <c r="H20" s="13" t="n">
        <f aca="false">(D20-G20)/G20</f>
        <v>0.0145188925962666</v>
      </c>
    </row>
    <row r="21" customFormat="false" ht="12.75" hidden="false" customHeight="false" outlineLevel="0" collapsed="false">
      <c r="A21" s="10" t="s">
        <v>25</v>
      </c>
      <c r="B21" s="11" t="n">
        <v>11870</v>
      </c>
      <c r="C21" s="11" t="n">
        <v>21257</v>
      </c>
      <c r="D21" s="12" t="n">
        <v>33127</v>
      </c>
      <c r="E21" s="11" t="n">
        <v>12120</v>
      </c>
      <c r="F21" s="11" t="n">
        <v>20145</v>
      </c>
      <c r="G21" s="12" t="n">
        <v>32265</v>
      </c>
      <c r="H21" s="13" t="n">
        <f aca="false">(D21-G21)/G21</f>
        <v>0.0267162560049589</v>
      </c>
    </row>
    <row r="22" customFormat="false" ht="12.75" hidden="false" customHeight="false" outlineLevel="0" collapsed="false">
      <c r="A22" s="10" t="s">
        <v>26</v>
      </c>
      <c r="B22" s="11" t="n">
        <v>10871</v>
      </c>
      <c r="C22" s="11" t="n">
        <v>11227</v>
      </c>
      <c r="D22" s="12" t="n">
        <v>22098</v>
      </c>
      <c r="E22" s="11" t="n">
        <v>10566</v>
      </c>
      <c r="F22" s="11" t="n">
        <v>10460</v>
      </c>
      <c r="G22" s="12" t="n">
        <v>21026</v>
      </c>
      <c r="H22" s="13" t="n">
        <f aca="false">(D22-G22)/G22</f>
        <v>0.0509844953866641</v>
      </c>
    </row>
    <row r="23" customFormat="false" ht="12.75" hidden="false" customHeight="false" outlineLevel="0" collapsed="false">
      <c r="A23" s="10" t="s">
        <v>27</v>
      </c>
      <c r="B23" s="11" t="n">
        <v>7540</v>
      </c>
      <c r="C23" s="11" t="n">
        <v>15947</v>
      </c>
      <c r="D23" s="12" t="n">
        <v>23487</v>
      </c>
      <c r="E23" s="11" t="n">
        <v>8008</v>
      </c>
      <c r="F23" s="11" t="n">
        <v>15124</v>
      </c>
      <c r="G23" s="12" t="n">
        <v>23132</v>
      </c>
      <c r="H23" s="13" t="n">
        <f aca="false">(D23-G23)/G23</f>
        <v>0.0153467058620093</v>
      </c>
    </row>
    <row r="24" customFormat="false" ht="12.75" hidden="false" customHeight="false" outlineLevel="0" collapsed="false">
      <c r="A24" s="10" t="s">
        <v>28</v>
      </c>
      <c r="B24" s="11" t="n">
        <v>3084</v>
      </c>
      <c r="C24" s="11" t="n">
        <v>7290</v>
      </c>
      <c r="D24" s="12" t="n">
        <v>10374</v>
      </c>
      <c r="E24" s="11" t="n">
        <v>2990</v>
      </c>
      <c r="F24" s="11" t="n">
        <v>6859</v>
      </c>
      <c r="G24" s="12" t="n">
        <v>9849</v>
      </c>
      <c r="H24" s="13" t="n">
        <f aca="false">(D24-G24)/G24</f>
        <v>0.0533049040511727</v>
      </c>
    </row>
    <row r="25" customFormat="false" ht="12.75" hidden="false" customHeight="false" outlineLevel="0" collapsed="false">
      <c r="A25" s="10" t="s">
        <v>29</v>
      </c>
      <c r="B25" s="11" t="n">
        <v>6431</v>
      </c>
      <c r="C25" s="11" t="n">
        <v>8383</v>
      </c>
      <c r="D25" s="12" t="n">
        <v>14814</v>
      </c>
      <c r="E25" s="11" t="n">
        <v>6621</v>
      </c>
      <c r="F25" s="11" t="n">
        <v>7886</v>
      </c>
      <c r="G25" s="12" t="n">
        <v>14507</v>
      </c>
      <c r="H25" s="13" t="n">
        <f aca="false">(D25-G25)/G25</f>
        <v>0.0211621975597987</v>
      </c>
    </row>
    <row r="26" customFormat="false" ht="12.75" hidden="false" customHeight="false" outlineLevel="0" collapsed="false">
      <c r="A26" s="10" t="s">
        <v>30</v>
      </c>
      <c r="B26" s="11" t="n">
        <v>8904</v>
      </c>
      <c r="C26" s="11" t="n">
        <v>9320</v>
      </c>
      <c r="D26" s="12" t="n">
        <v>18224</v>
      </c>
      <c r="E26" s="11" t="n">
        <v>9427</v>
      </c>
      <c r="F26" s="11" t="n">
        <v>9023</v>
      </c>
      <c r="G26" s="12" t="n">
        <v>18450</v>
      </c>
      <c r="H26" s="13" t="n">
        <f aca="false">(D26-G26)/G26</f>
        <v>-0.0122493224932249</v>
      </c>
    </row>
    <row r="27" customFormat="false" ht="12.75" hidden="false" customHeight="false" outlineLevel="0" collapsed="false">
      <c r="A27" s="10" t="s">
        <v>31</v>
      </c>
      <c r="B27" s="11" t="n">
        <v>8510</v>
      </c>
      <c r="C27" s="11" t="n">
        <v>13958</v>
      </c>
      <c r="D27" s="12" t="n">
        <v>22468</v>
      </c>
      <c r="E27" s="11" t="n">
        <v>8716</v>
      </c>
      <c r="F27" s="11" t="n">
        <v>13465</v>
      </c>
      <c r="G27" s="12" t="n">
        <v>22181</v>
      </c>
      <c r="H27" s="13" t="n">
        <f aca="false">(D27-G27)/G27</f>
        <v>0.0129390018484288</v>
      </c>
    </row>
    <row r="28" customFormat="false" ht="12.75" hidden="false" customHeight="false" outlineLevel="0" collapsed="false">
      <c r="A28" s="10" t="s">
        <v>32</v>
      </c>
      <c r="B28" s="11" t="n">
        <v>4050</v>
      </c>
      <c r="C28" s="11" t="n">
        <v>5599</v>
      </c>
      <c r="D28" s="12" t="n">
        <v>9649</v>
      </c>
      <c r="E28" s="11" t="n">
        <v>4110</v>
      </c>
      <c r="F28" s="11" t="n">
        <v>5280</v>
      </c>
      <c r="G28" s="12" t="n">
        <v>9390</v>
      </c>
      <c r="H28" s="13" t="n">
        <f aca="false">(D28-G28)/G28</f>
        <v>0.0275825346112886</v>
      </c>
    </row>
    <row r="29" customFormat="false" ht="12.75" hidden="false" customHeight="false" outlineLevel="0" collapsed="false">
      <c r="A29" s="10" t="s">
        <v>33</v>
      </c>
      <c r="B29" s="11" t="n">
        <v>15482</v>
      </c>
      <c r="C29" s="11" t="n">
        <v>24433</v>
      </c>
      <c r="D29" s="12" t="n">
        <v>39915</v>
      </c>
      <c r="E29" s="11" t="n">
        <v>16241</v>
      </c>
      <c r="F29" s="11" t="n">
        <v>23343</v>
      </c>
      <c r="G29" s="12" t="n">
        <v>39584</v>
      </c>
      <c r="H29" s="13" t="n">
        <f aca="false">(D29-G29)/G29</f>
        <v>0.00836196443007276</v>
      </c>
    </row>
    <row r="30" customFormat="false" ht="12.75" hidden="false" customHeight="false" outlineLevel="0" collapsed="false">
      <c r="A30" s="10" t="s">
        <v>34</v>
      </c>
      <c r="B30" s="11" t="n">
        <v>5511</v>
      </c>
      <c r="C30" s="11" t="n">
        <v>31395</v>
      </c>
      <c r="D30" s="12" t="n">
        <v>36906</v>
      </c>
      <c r="E30" s="11" t="n">
        <v>5913</v>
      </c>
      <c r="F30" s="11" t="n">
        <v>27877</v>
      </c>
      <c r="G30" s="12" t="n">
        <v>33790</v>
      </c>
      <c r="H30" s="13" t="n">
        <f aca="false">(D30-G30)/G30</f>
        <v>0.0922166321396863</v>
      </c>
    </row>
    <row r="31" customFormat="false" ht="12.75" hidden="false" customHeight="false" outlineLevel="0" collapsed="false">
      <c r="A31" s="10" t="s">
        <v>35</v>
      </c>
      <c r="B31" s="11" t="n">
        <v>12720</v>
      </c>
      <c r="C31" s="11" t="n">
        <v>15150</v>
      </c>
      <c r="D31" s="12" t="n">
        <v>27870</v>
      </c>
      <c r="E31" s="11" t="n">
        <v>12913</v>
      </c>
      <c r="F31" s="11" t="n">
        <v>14249</v>
      </c>
      <c r="G31" s="12" t="n">
        <v>27162</v>
      </c>
      <c r="H31" s="13" t="n">
        <f aca="false">(D31-G31)/G31</f>
        <v>0.0260658272586702</v>
      </c>
    </row>
    <row r="32" customFormat="false" ht="12.75" hidden="false" customHeight="false" outlineLevel="0" collapsed="false">
      <c r="A32" s="10" t="s">
        <v>36</v>
      </c>
      <c r="B32" s="11" t="n">
        <v>6640</v>
      </c>
      <c r="C32" s="11" t="n">
        <v>5486</v>
      </c>
      <c r="D32" s="12" t="n">
        <v>12126</v>
      </c>
      <c r="E32" s="11" t="n">
        <v>7032</v>
      </c>
      <c r="F32" s="11" t="n">
        <v>5137</v>
      </c>
      <c r="G32" s="12" t="n">
        <v>12169</v>
      </c>
      <c r="H32" s="13" t="n">
        <f aca="false">(D32-G32)/G32</f>
        <v>-0.00353356890459364</v>
      </c>
    </row>
    <row r="33" customFormat="false" ht="12.75" hidden="false" customHeight="false" outlineLevel="0" collapsed="false">
      <c r="A33" s="10" t="s">
        <v>37</v>
      </c>
      <c r="B33" s="11" t="n">
        <v>10448</v>
      </c>
      <c r="C33" s="11" t="n">
        <v>17447</v>
      </c>
      <c r="D33" s="12" t="n">
        <v>27895</v>
      </c>
      <c r="E33" s="11" t="n">
        <v>10757</v>
      </c>
      <c r="F33" s="11" t="n">
        <v>16645</v>
      </c>
      <c r="G33" s="12" t="n">
        <v>27402</v>
      </c>
      <c r="H33" s="13" t="n">
        <f aca="false">(D33-G33)/G33</f>
        <v>0.0179913874899642</v>
      </c>
    </row>
    <row r="34" customFormat="false" ht="12.75" hidden="false" customHeight="false" outlineLevel="0" collapsed="false">
      <c r="A34" s="10" t="s">
        <v>38</v>
      </c>
      <c r="B34" s="11" t="n">
        <v>8313</v>
      </c>
      <c r="C34" s="11" t="n">
        <v>12052</v>
      </c>
      <c r="D34" s="12" t="n">
        <v>20365</v>
      </c>
      <c r="E34" s="11" t="n">
        <v>8599</v>
      </c>
      <c r="F34" s="11" t="n">
        <v>11501</v>
      </c>
      <c r="G34" s="12" t="n">
        <v>20100</v>
      </c>
      <c r="H34" s="13" t="n">
        <f aca="false">(D34-G34)/G34</f>
        <v>0.0131840796019901</v>
      </c>
    </row>
    <row r="35" customFormat="false" ht="12.75" hidden="false" customHeight="false" outlineLevel="0" collapsed="false">
      <c r="A35" s="10" t="s">
        <v>39</v>
      </c>
      <c r="B35" s="11" t="n">
        <v>7935</v>
      </c>
      <c r="C35" s="11" t="n">
        <v>10137</v>
      </c>
      <c r="D35" s="12" t="n">
        <v>18072</v>
      </c>
      <c r="E35" s="11" t="n">
        <v>7823</v>
      </c>
      <c r="F35" s="11" t="n">
        <v>9549</v>
      </c>
      <c r="G35" s="12" t="n">
        <v>17372</v>
      </c>
      <c r="H35" s="13" t="n">
        <f aca="false">(D35-G35)/G35</f>
        <v>0.0402947271471333</v>
      </c>
    </row>
    <row r="36" customFormat="false" ht="12.75" hidden="false" customHeight="false" outlineLevel="0" collapsed="false">
      <c r="A36" s="10" t="s">
        <v>40</v>
      </c>
      <c r="B36" s="11" t="n">
        <v>12282</v>
      </c>
      <c r="C36" s="11" t="n">
        <v>24451</v>
      </c>
      <c r="D36" s="12" t="n">
        <v>36733</v>
      </c>
      <c r="E36" s="11" t="n">
        <v>13476</v>
      </c>
      <c r="F36" s="11" t="n">
        <v>23848</v>
      </c>
      <c r="G36" s="12" t="n">
        <v>37324</v>
      </c>
      <c r="H36" s="13" t="n">
        <f aca="false">(D36-G36)/G36</f>
        <v>-0.0158343157217876</v>
      </c>
    </row>
    <row r="37" customFormat="false" ht="12.75" hidden="false" customHeight="false" outlineLevel="0" collapsed="false">
      <c r="A37" s="10" t="s">
        <v>41</v>
      </c>
      <c r="B37" s="11" t="n">
        <v>7250</v>
      </c>
      <c r="C37" s="11" t="n">
        <v>10399</v>
      </c>
      <c r="D37" s="12" t="n">
        <v>17649</v>
      </c>
      <c r="E37" s="11" t="n">
        <v>7664</v>
      </c>
      <c r="F37" s="11" t="n">
        <v>9731</v>
      </c>
      <c r="G37" s="12" t="n">
        <v>17395</v>
      </c>
      <c r="H37" s="13" t="n">
        <f aca="false">(D37-G37)/G37</f>
        <v>0.0146018970968669</v>
      </c>
    </row>
    <row r="38" customFormat="false" ht="12.75" hidden="false" customHeight="false" outlineLevel="0" collapsed="false">
      <c r="A38" s="10" t="s">
        <v>42</v>
      </c>
      <c r="B38" s="11" t="n">
        <v>8669</v>
      </c>
      <c r="C38" s="11" t="n">
        <v>14326</v>
      </c>
      <c r="D38" s="12" t="n">
        <v>22995</v>
      </c>
      <c r="E38" s="11" t="n">
        <v>9156</v>
      </c>
      <c r="F38" s="11" t="n">
        <v>13609</v>
      </c>
      <c r="G38" s="12" t="n">
        <v>22765</v>
      </c>
      <c r="H38" s="13" t="n">
        <f aca="false">(D38-G38)/G38</f>
        <v>0.0101032286404568</v>
      </c>
    </row>
    <row r="39" customFormat="false" ht="12.75" hidden="false" customHeight="false" outlineLevel="0" collapsed="false">
      <c r="A39" s="10" t="s">
        <v>43</v>
      </c>
      <c r="B39" s="11" t="n">
        <v>10454</v>
      </c>
      <c r="C39" s="11" t="n">
        <v>14983</v>
      </c>
      <c r="D39" s="12" t="n">
        <v>25437</v>
      </c>
      <c r="E39" s="11" t="n">
        <v>10873</v>
      </c>
      <c r="F39" s="11" t="n">
        <v>14111</v>
      </c>
      <c r="G39" s="12" t="n">
        <v>24984</v>
      </c>
      <c r="H39" s="13" t="n">
        <f aca="false">(D39-G39)/G39</f>
        <v>0.0181316042267051</v>
      </c>
    </row>
    <row r="40" customFormat="false" ht="12.75" hidden="false" customHeight="false" outlineLevel="0" collapsed="false">
      <c r="A40" s="10" t="s">
        <v>44</v>
      </c>
      <c r="B40" s="11" t="n">
        <v>6508</v>
      </c>
      <c r="C40" s="11" t="n">
        <v>6199</v>
      </c>
      <c r="D40" s="12" t="n">
        <v>12707</v>
      </c>
      <c r="E40" s="11" t="n">
        <v>6538</v>
      </c>
      <c r="F40" s="11" t="n">
        <v>5933</v>
      </c>
      <c r="G40" s="12" t="n">
        <v>12471</v>
      </c>
      <c r="H40" s="13" t="n">
        <f aca="false">(D40-G40)/G40</f>
        <v>0.018923903456018</v>
      </c>
    </row>
    <row r="41" customFormat="false" ht="12.75" hidden="false" customHeight="false" outlineLevel="0" collapsed="false">
      <c r="A41" s="10" t="s">
        <v>45</v>
      </c>
      <c r="B41" s="11" t="n">
        <v>6261</v>
      </c>
      <c r="C41" s="11" t="n">
        <v>8431</v>
      </c>
      <c r="D41" s="12" t="n">
        <v>14692</v>
      </c>
      <c r="E41" s="11" t="n">
        <v>6446</v>
      </c>
      <c r="F41" s="11" t="n">
        <v>8165</v>
      </c>
      <c r="G41" s="12" t="n">
        <v>14611</v>
      </c>
      <c r="H41" s="13" t="n">
        <f aca="false">(D41-G41)/G41</f>
        <v>0.005543768393676</v>
      </c>
    </row>
    <row r="42" customFormat="false" ht="12.75" hidden="false" customHeight="false" outlineLevel="0" collapsed="false">
      <c r="A42" s="10" t="s">
        <v>46</v>
      </c>
      <c r="B42" s="11" t="n">
        <v>12140</v>
      </c>
      <c r="C42" s="11" t="n">
        <v>36934</v>
      </c>
      <c r="D42" s="12" t="n">
        <v>49074</v>
      </c>
      <c r="E42" s="11" t="n">
        <v>12286</v>
      </c>
      <c r="F42" s="11" t="n">
        <v>35433</v>
      </c>
      <c r="G42" s="12" t="n">
        <v>47719</v>
      </c>
      <c r="H42" s="13" t="n">
        <f aca="false">(D42-G42)/G42</f>
        <v>0.0283953980594732</v>
      </c>
    </row>
    <row r="43" customFormat="false" ht="12.75" hidden="false" customHeight="false" outlineLevel="0" collapsed="false">
      <c r="A43" s="10" t="s">
        <v>47</v>
      </c>
      <c r="B43" s="11" t="n">
        <v>5466</v>
      </c>
      <c r="C43" s="11" t="n">
        <v>6409</v>
      </c>
      <c r="D43" s="12" t="n">
        <v>11875</v>
      </c>
      <c r="E43" s="11" t="n">
        <v>5066</v>
      </c>
      <c r="F43" s="11" t="n">
        <v>6179</v>
      </c>
      <c r="G43" s="12" t="n">
        <v>11245</v>
      </c>
      <c r="H43" s="13" t="n">
        <f aca="false">(D43-G43)/G43</f>
        <v>0.0560248999555358</v>
      </c>
    </row>
    <row r="44" customFormat="false" ht="12.75" hidden="false" customHeight="false" outlineLevel="0" collapsed="false">
      <c r="A44" s="10" t="s">
        <v>48</v>
      </c>
      <c r="B44" s="11" t="n">
        <v>6962</v>
      </c>
      <c r="C44" s="11" t="n">
        <v>6359</v>
      </c>
      <c r="D44" s="12" t="n">
        <v>13321</v>
      </c>
      <c r="E44" s="11" t="n">
        <v>7113</v>
      </c>
      <c r="F44" s="11" t="n">
        <v>5966</v>
      </c>
      <c r="G44" s="12" t="n">
        <v>13079</v>
      </c>
      <c r="H44" s="13" t="n">
        <f aca="false">(D44-G44)/G44</f>
        <v>0.0185029436501262</v>
      </c>
    </row>
    <row r="45" customFormat="false" ht="12.75" hidden="false" customHeight="false" outlineLevel="0" collapsed="false">
      <c r="A45" s="10" t="s">
        <v>49</v>
      </c>
      <c r="B45" s="11" t="n">
        <v>6410</v>
      </c>
      <c r="C45" s="11" t="n">
        <v>8285</v>
      </c>
      <c r="D45" s="12" t="n">
        <v>14695</v>
      </c>
      <c r="E45" s="11" t="n">
        <v>6430</v>
      </c>
      <c r="F45" s="11" t="n">
        <v>7914</v>
      </c>
      <c r="G45" s="12" t="n">
        <v>14344</v>
      </c>
      <c r="H45" s="13" t="n">
        <f aca="false">(D45-G45)/G45</f>
        <v>0.0244701617401004</v>
      </c>
    </row>
    <row r="46" customFormat="false" ht="12.75" hidden="false" customHeight="false" outlineLevel="0" collapsed="false">
      <c r="A46" s="10" t="s">
        <v>50</v>
      </c>
      <c r="B46" s="11" t="n">
        <v>7324</v>
      </c>
      <c r="C46" s="11" t="n">
        <v>9693</v>
      </c>
      <c r="D46" s="12" t="n">
        <v>17017</v>
      </c>
      <c r="E46" s="11" t="n">
        <v>7642</v>
      </c>
      <c r="F46" s="11" t="n">
        <v>9241</v>
      </c>
      <c r="G46" s="12" t="n">
        <v>16883</v>
      </c>
      <c r="H46" s="13" t="n">
        <f aca="false">(D46-G46)/G46</f>
        <v>0.00793697802523248</v>
      </c>
    </row>
    <row r="47" customFormat="false" ht="13.5" hidden="false" customHeight="false" outlineLevel="0" collapsed="false">
      <c r="A47" s="14" t="s">
        <v>51</v>
      </c>
      <c r="B47" s="15" t="n">
        <v>385710</v>
      </c>
      <c r="C47" s="15" t="n">
        <v>796576</v>
      </c>
      <c r="D47" s="15" t="n">
        <v>1182286</v>
      </c>
      <c r="E47" s="15" t="n">
        <v>401798</v>
      </c>
      <c r="F47" s="15" t="n">
        <v>761501</v>
      </c>
      <c r="G47" s="15" t="n">
        <v>1163299</v>
      </c>
      <c r="H47" s="16" t="n">
        <f aca="false">(D47-G47)/G47</f>
        <v>0.0163216851385585</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6-07-08T05:46:01Z</dcterms:modified>
  <cp:revision>0</cp:revision>
  <dc:subject/>
  <dc:title>6. Firme active (104)</dc:title>
</cp:coreProperties>
</file>