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1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4</definedName>
    <definedName function="false" hidden="false" localSheetId="0" name="_xlnm.Print_Area" vbProcedure="false">'Inm Jud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t xml:space="preserve">Înmatriculări efectuate în perioada 01.01.2016 - 31.07.2016 comparativ cu aceeaşi perioadă a anului trecut</t>
  </si>
  <si>
    <t xml:space="preserve">Judet</t>
  </si>
  <si>
    <t xml:space="preserve">Nr. înmatriculări în perioada 01.01.2016 - 31.07.2016</t>
  </si>
  <si>
    <t xml:space="preserve">Nr. total înmatriculări în perioada 01.01.2016 - 31.07.2016</t>
  </si>
  <si>
    <t xml:space="preserve">Nr. înmatriculări în perioada 01.01.2015 - 31.07.2015</t>
  </si>
  <si>
    <t xml:space="preserve">Nr. total înmatriculări în perioada 01.01.2015 - 31.07.2015</t>
  </si>
  <si>
    <t xml:space="preserve">Dinamica</t>
  </si>
  <si>
    <t xml:space="preserve">ALT</t>
  </si>
  <si>
    <t xml:space="preserve">CA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NC</t>
  </si>
  <si>
    <t xml:space="preserve">SRL</t>
  </si>
  <si>
    <t xml:space="preserve">GEIE</t>
  </si>
  <si>
    <t xml:space="preserve">SCS</t>
  </si>
  <si>
    <t xml:space="preserve">Alba</t>
  </si>
  <si>
    <t xml:space="preserve">Arad</t>
  </si>
  <si>
    <t xml:space="preserve">Argeş</t>
  </si>
  <si>
    <t xml:space="preserve"> 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6 - 31.07.2016 comparativ cu aceeaşi perioadă a anului trecut</t>
  </si>
  <si>
    <t xml:space="preserve">Denumire sectiune CAEN </t>
  </si>
  <si>
    <t xml:space="preserve">Dinamica 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440</xdr:colOff>
      <xdr:row>9</xdr:row>
      <xdr:rowOff>95760</xdr:rowOff>
    </xdr:from>
    <xdr:to>
      <xdr:col>22</xdr:col>
      <xdr:colOff>857520</xdr:colOff>
      <xdr:row>40</xdr:row>
      <xdr:rowOff>114480</xdr:rowOff>
    </xdr:to>
    <xdr:sp>
      <xdr:nvSpPr>
        <xdr:cNvPr id="0" name="TextBox 2"/>
        <xdr:cNvSpPr/>
      </xdr:nvSpPr>
      <xdr:spPr>
        <a:xfrm>
          <a:off x="955440" y="1724400"/>
          <a:ext cx="9230760" cy="50385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3040</xdr:colOff>
      <xdr:row>3</xdr:row>
      <xdr:rowOff>237600</xdr:rowOff>
    </xdr:from>
    <xdr:to>
      <xdr:col>1</xdr:col>
      <xdr:colOff>2045520</xdr:colOff>
      <xdr:row>21</xdr:row>
      <xdr:rowOff>56880</xdr:rowOff>
    </xdr:to>
    <xdr:sp>
      <xdr:nvSpPr>
        <xdr:cNvPr id="1" name="TextBox 2"/>
        <xdr:cNvSpPr/>
      </xdr:nvSpPr>
      <xdr:spPr>
        <a:xfrm>
          <a:off x="3263040" y="894960"/>
          <a:ext cx="4128480" cy="2914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7" activeCellId="0" sqref="A1:X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85"/>
    <col collapsed="false" customWidth="true" hidden="false" outlineLevel="0" max="3" min="3" style="1" width="3.99"/>
    <col collapsed="false" customWidth="true" hidden="false" outlineLevel="0" max="5" min="4" style="1" width="4.99"/>
    <col collapsed="false" customWidth="true" hidden="false" outlineLevel="0" max="6" min="6" style="1" width="5.99"/>
    <col collapsed="false" customWidth="true" hidden="false" outlineLevel="0" max="7" min="7" style="1" width="3.56"/>
    <col collapsed="false" customWidth="true" hidden="false" outlineLevel="0" max="8" min="8" style="1" width="4.85"/>
    <col collapsed="false" customWidth="true" hidden="false" outlineLevel="0" max="10" min="9" style="1" width="5.99"/>
    <col collapsed="false" customWidth="true" hidden="false" outlineLevel="0" max="11" min="11" style="1" width="21.28"/>
    <col collapsed="false" customWidth="true" hidden="false" outlineLevel="0" max="12" min="12" style="1" width="4.56"/>
    <col collapsed="false" customWidth="true" hidden="false" outlineLevel="0" max="13" min="13" style="1" width="3.56"/>
    <col collapsed="false" customWidth="true" hidden="false" outlineLevel="0" max="14" min="14" style="1" width="5.28"/>
    <col collapsed="false" customWidth="true" hidden="false" outlineLevel="0" max="15" min="15" style="1" width="3.99"/>
    <col collapsed="false" customWidth="true" hidden="false" outlineLevel="0" max="17" min="16" style="2" width="5.99"/>
    <col collapsed="false" customWidth="true" hidden="false" outlineLevel="0" max="19" min="18" style="2" width="3.56"/>
    <col collapsed="false" customWidth="true" hidden="false" outlineLevel="0" max="21" min="20" style="2" width="4.85"/>
    <col collapsed="false" customWidth="true" hidden="false" outlineLevel="0" max="22" min="22" style="2" width="5.99"/>
    <col collapsed="false" customWidth="true" hidden="false" outlineLevel="0" max="23" min="23" style="1" width="21.7"/>
    <col collapsed="false" customWidth="true" hidden="false" outlineLevel="0" max="24" min="24" style="1" width="9.56"/>
    <col collapsed="false" customWidth="true" hidden="false" outlineLevel="0" max="26" min="25" style="1" width="1.41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5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7" t="s">
        <v>3</v>
      </c>
      <c r="L3" s="6" t="s">
        <v>4</v>
      </c>
      <c r="M3" s="6"/>
      <c r="N3" s="6"/>
      <c r="O3" s="6"/>
      <c r="P3" s="6"/>
      <c r="Q3" s="6"/>
      <c r="R3" s="6"/>
      <c r="S3" s="6"/>
      <c r="T3" s="6"/>
      <c r="U3" s="6"/>
      <c r="V3" s="6"/>
      <c r="W3" s="7" t="s">
        <v>5</v>
      </c>
      <c r="X3" s="8" t="s">
        <v>6</v>
      </c>
    </row>
    <row r="4" customFormat="false" ht="12.75" hidden="false" customHeight="false" outlineLevel="0" collapsed="false">
      <c r="A4" s="5"/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7"/>
      <c r="L4" s="9" t="s">
        <v>7</v>
      </c>
      <c r="M4" s="9" t="s">
        <v>8</v>
      </c>
      <c r="N4" s="9" t="s">
        <v>16</v>
      </c>
      <c r="O4" s="9" t="s">
        <v>9</v>
      </c>
      <c r="P4" s="9" t="s">
        <v>10</v>
      </c>
      <c r="Q4" s="9" t="s">
        <v>11</v>
      </c>
      <c r="R4" s="9" t="s">
        <v>12</v>
      </c>
      <c r="S4" s="9" t="s">
        <v>13</v>
      </c>
      <c r="T4" s="9" t="s">
        <v>17</v>
      </c>
      <c r="U4" s="9" t="s">
        <v>14</v>
      </c>
      <c r="V4" s="9" t="s">
        <v>15</v>
      </c>
      <c r="W4" s="7"/>
      <c r="X4" s="8"/>
    </row>
    <row r="5" customFormat="false" ht="12.75" hidden="false" customHeight="false" outlineLevel="0" collapsed="false">
      <c r="A5" s="10" t="s">
        <v>18</v>
      </c>
      <c r="B5" s="11"/>
      <c r="C5" s="11" t="n">
        <v>12</v>
      </c>
      <c r="D5" s="11" t="n">
        <v>12</v>
      </c>
      <c r="E5" s="11" t="n">
        <v>56</v>
      </c>
      <c r="F5" s="11" t="n">
        <v>426</v>
      </c>
      <c r="G5" s="11" t="n">
        <v>1</v>
      </c>
      <c r="H5" s="11"/>
      <c r="I5" s="11"/>
      <c r="J5" s="11" t="n">
        <v>651</v>
      </c>
      <c r="K5" s="12" t="n">
        <f aca="false">SUM(B5:J5)</f>
        <v>1158</v>
      </c>
      <c r="L5" s="11"/>
      <c r="M5" s="11" t="n">
        <v>1</v>
      </c>
      <c r="N5" s="11"/>
      <c r="O5" s="11" t="n">
        <v>15</v>
      </c>
      <c r="P5" s="11" t="n">
        <v>122</v>
      </c>
      <c r="Q5" s="11" t="n">
        <v>670</v>
      </c>
      <c r="R5" s="11"/>
      <c r="S5" s="11"/>
      <c r="T5" s="11" t="n">
        <v>1</v>
      </c>
      <c r="U5" s="11"/>
      <c r="V5" s="11" t="n">
        <v>557</v>
      </c>
      <c r="W5" s="12" t="n">
        <f aca="false">SUM(L5:V5)</f>
        <v>1366</v>
      </c>
      <c r="X5" s="13" t="n">
        <f aca="false">(K5-W5)/W5</f>
        <v>-0.152269399707174</v>
      </c>
    </row>
    <row r="6" customFormat="false" ht="12.75" hidden="false" customHeight="false" outlineLevel="0" collapsed="false">
      <c r="A6" s="10" t="s">
        <v>19</v>
      </c>
      <c r="B6" s="11"/>
      <c r="C6" s="11" t="n">
        <v>2</v>
      </c>
      <c r="D6" s="11" t="n">
        <v>14</v>
      </c>
      <c r="E6" s="11" t="n">
        <v>241</v>
      </c>
      <c r="F6" s="11" t="n">
        <v>322</v>
      </c>
      <c r="G6" s="11" t="n">
        <v>3</v>
      </c>
      <c r="H6" s="11"/>
      <c r="I6" s="11"/>
      <c r="J6" s="11" t="n">
        <v>959</v>
      </c>
      <c r="K6" s="12" t="n">
        <f aca="false">SUM(B6:J6)</f>
        <v>1541</v>
      </c>
      <c r="L6" s="11"/>
      <c r="M6" s="11" t="n">
        <v>4</v>
      </c>
      <c r="N6" s="11"/>
      <c r="O6" s="11" t="n">
        <v>8</v>
      </c>
      <c r="P6" s="11" t="n">
        <v>294</v>
      </c>
      <c r="Q6" s="11" t="n">
        <v>449</v>
      </c>
      <c r="R6" s="11" t="n">
        <v>2</v>
      </c>
      <c r="S6" s="11"/>
      <c r="T6" s="11"/>
      <c r="U6" s="11"/>
      <c r="V6" s="11" t="n">
        <v>805</v>
      </c>
      <c r="W6" s="12" t="n">
        <f aca="false">SUM(L6:V6)</f>
        <v>1562</v>
      </c>
      <c r="X6" s="13" t="n">
        <f aca="false">(K6-W6)/W6</f>
        <v>-0.0134443021766965</v>
      </c>
    </row>
    <row r="7" customFormat="false" ht="12.75" hidden="false" customHeight="false" outlineLevel="0" collapsed="false">
      <c r="A7" s="10" t="s">
        <v>20</v>
      </c>
      <c r="B7" s="11"/>
      <c r="C7" s="11" t="n">
        <v>6</v>
      </c>
      <c r="D7" s="11" t="n">
        <v>19</v>
      </c>
      <c r="E7" s="11" t="n">
        <v>190</v>
      </c>
      <c r="F7" s="11" t="n">
        <v>252</v>
      </c>
      <c r="G7" s="11" t="n">
        <v>2</v>
      </c>
      <c r="H7" s="11"/>
      <c r="I7" s="11"/>
      <c r="J7" s="11" t="n">
        <v>1311</v>
      </c>
      <c r="K7" s="12" t="n">
        <f aca="false">SUM(B7:J7)</f>
        <v>1780</v>
      </c>
      <c r="L7" s="11"/>
      <c r="M7" s="11"/>
      <c r="N7" s="11"/>
      <c r="O7" s="11" t="n">
        <v>30</v>
      </c>
      <c r="P7" s="11" t="n">
        <v>374</v>
      </c>
      <c r="Q7" s="11" t="n">
        <v>492</v>
      </c>
      <c r="R7" s="11"/>
      <c r="S7" s="11"/>
      <c r="T7" s="11"/>
      <c r="U7" s="11"/>
      <c r="V7" s="11" t="n">
        <v>1020</v>
      </c>
      <c r="W7" s="12" t="n">
        <f aca="false">SUM(L7:V7)</f>
        <v>1916</v>
      </c>
      <c r="X7" s="13" t="n">
        <f aca="false">(K7-W7)/W7</f>
        <v>-0.0709812108559499</v>
      </c>
      <c r="Y7" s="1" t="s">
        <v>21</v>
      </c>
      <c r="AB7" s="1" t="s">
        <v>21</v>
      </c>
      <c r="AC7" s="1" t="s">
        <v>21</v>
      </c>
    </row>
    <row r="8" customFormat="false" ht="12.75" hidden="false" customHeight="false" outlineLevel="0" collapsed="false">
      <c r="A8" s="10" t="s">
        <v>22</v>
      </c>
      <c r="B8" s="11"/>
      <c r="C8" s="11" t="n">
        <v>3</v>
      </c>
      <c r="D8" s="11" t="n">
        <v>6</v>
      </c>
      <c r="E8" s="11" t="n">
        <v>284</v>
      </c>
      <c r="F8" s="11" t="n">
        <v>173</v>
      </c>
      <c r="G8" s="11" t="n">
        <v>1</v>
      </c>
      <c r="H8" s="11"/>
      <c r="I8" s="11"/>
      <c r="J8" s="11" t="n">
        <v>942</v>
      </c>
      <c r="K8" s="12" t="n">
        <f aca="false">SUM(B8:J8)</f>
        <v>1409</v>
      </c>
      <c r="L8" s="11"/>
      <c r="M8" s="11"/>
      <c r="N8" s="11" t="n">
        <v>1</v>
      </c>
      <c r="O8" s="11" t="n">
        <v>26</v>
      </c>
      <c r="P8" s="11" t="n">
        <v>553</v>
      </c>
      <c r="Q8" s="11" t="n">
        <v>371</v>
      </c>
      <c r="R8" s="11" t="n">
        <v>1</v>
      </c>
      <c r="S8" s="11"/>
      <c r="T8" s="11"/>
      <c r="U8" s="11"/>
      <c r="V8" s="11" t="n">
        <v>767</v>
      </c>
      <c r="W8" s="12" t="n">
        <f aca="false">SUM(L8:V8)</f>
        <v>1719</v>
      </c>
      <c r="X8" s="13" t="n">
        <f aca="false">(K8-W8)/W8</f>
        <v>-0.180337405468296</v>
      </c>
    </row>
    <row r="9" customFormat="false" ht="12.75" hidden="false" customHeight="false" outlineLevel="0" collapsed="false">
      <c r="A9" s="10" t="s">
        <v>23</v>
      </c>
      <c r="B9" s="11"/>
      <c r="C9" s="11" t="n">
        <v>1</v>
      </c>
      <c r="D9" s="11" t="n">
        <v>37</v>
      </c>
      <c r="E9" s="11" t="n">
        <v>210</v>
      </c>
      <c r="F9" s="11" t="n">
        <v>835</v>
      </c>
      <c r="G9" s="11" t="n">
        <v>2</v>
      </c>
      <c r="H9" s="11"/>
      <c r="I9" s="11" t="n">
        <v>1</v>
      </c>
      <c r="J9" s="11" t="n">
        <v>1453</v>
      </c>
      <c r="K9" s="12" t="n">
        <f aca="false">SUM(B9:J9)</f>
        <v>2539</v>
      </c>
      <c r="L9" s="11"/>
      <c r="M9" s="11" t="n">
        <v>4</v>
      </c>
      <c r="N9" s="11"/>
      <c r="O9" s="11" t="n">
        <v>18</v>
      </c>
      <c r="P9" s="11" t="n">
        <v>321</v>
      </c>
      <c r="Q9" s="11" t="n">
        <v>1160</v>
      </c>
      <c r="R9" s="11" t="n">
        <v>1</v>
      </c>
      <c r="S9" s="11" t="n">
        <v>1</v>
      </c>
      <c r="T9" s="11"/>
      <c r="U9" s="11"/>
      <c r="V9" s="11" t="n">
        <v>1167</v>
      </c>
      <c r="W9" s="12" t="n">
        <f aca="false">SUM(L9:V9)</f>
        <v>2672</v>
      </c>
      <c r="X9" s="13" t="n">
        <f aca="false">(K9-W9)/W9</f>
        <v>-0.0497754491017964</v>
      </c>
      <c r="Y9" s="1" t="s">
        <v>21</v>
      </c>
      <c r="Z9" s="1" t="s">
        <v>21</v>
      </c>
      <c r="AB9" s="1" t="s">
        <v>21</v>
      </c>
    </row>
    <row r="10" customFormat="false" ht="12.75" hidden="false" customHeight="false" outlineLevel="0" collapsed="false">
      <c r="A10" s="10" t="s">
        <v>24</v>
      </c>
      <c r="B10" s="11"/>
      <c r="C10" s="11" t="n">
        <v>12</v>
      </c>
      <c r="D10" s="11" t="n">
        <v>17</v>
      </c>
      <c r="E10" s="11" t="n">
        <v>97</v>
      </c>
      <c r="F10" s="11" t="n">
        <v>336</v>
      </c>
      <c r="G10" s="11"/>
      <c r="H10" s="11" t="n">
        <v>9</v>
      </c>
      <c r="I10" s="11"/>
      <c r="J10" s="11" t="n">
        <v>638</v>
      </c>
      <c r="K10" s="12" t="n">
        <f aca="false">SUM(B10:J10)</f>
        <v>1109</v>
      </c>
      <c r="L10" s="11"/>
      <c r="M10" s="11" t="n">
        <v>5</v>
      </c>
      <c r="N10" s="11"/>
      <c r="O10" s="11" t="n">
        <v>9</v>
      </c>
      <c r="P10" s="11" t="n">
        <v>131</v>
      </c>
      <c r="Q10" s="11" t="n">
        <v>436</v>
      </c>
      <c r="R10" s="11"/>
      <c r="S10" s="11" t="n">
        <v>6</v>
      </c>
      <c r="T10" s="11" t="n">
        <v>1</v>
      </c>
      <c r="U10" s="11"/>
      <c r="V10" s="11" t="n">
        <v>405</v>
      </c>
      <c r="W10" s="12" t="n">
        <f aca="false">SUM(L10:V10)</f>
        <v>993</v>
      </c>
      <c r="X10" s="13" t="n">
        <f aca="false">(K10-W10)/W10</f>
        <v>0.116817724068479</v>
      </c>
    </row>
    <row r="11" customFormat="false" ht="12.75" hidden="false" customHeight="false" outlineLevel="0" collapsed="false">
      <c r="A11" s="10" t="s">
        <v>25</v>
      </c>
      <c r="B11" s="11"/>
      <c r="C11" s="11" t="n">
        <v>10</v>
      </c>
      <c r="D11" s="11" t="n">
        <v>3</v>
      </c>
      <c r="E11" s="11" t="n">
        <v>251</v>
      </c>
      <c r="F11" s="11" t="n">
        <v>108</v>
      </c>
      <c r="G11" s="11"/>
      <c r="H11" s="11"/>
      <c r="I11" s="11"/>
      <c r="J11" s="11" t="n">
        <v>337</v>
      </c>
      <c r="K11" s="12" t="n">
        <f aca="false">SUM(B11:J11)</f>
        <v>709</v>
      </c>
      <c r="L11" s="11"/>
      <c r="M11" s="11" t="n">
        <v>1</v>
      </c>
      <c r="N11" s="11"/>
      <c r="O11" s="11" t="n">
        <v>3</v>
      </c>
      <c r="P11" s="11" t="n">
        <v>324</v>
      </c>
      <c r="Q11" s="11" t="n">
        <v>189</v>
      </c>
      <c r="R11" s="11"/>
      <c r="S11" s="11" t="n">
        <v>4</v>
      </c>
      <c r="T11" s="11"/>
      <c r="U11" s="11"/>
      <c r="V11" s="11" t="n">
        <v>288</v>
      </c>
      <c r="W11" s="12" t="n">
        <f aca="false">SUM(L11:V11)</f>
        <v>809</v>
      </c>
      <c r="X11" s="13" t="n">
        <f aca="false">(K11-W11)/W11</f>
        <v>-0.123609394313968</v>
      </c>
      <c r="AC11" s="1" t="s">
        <v>21</v>
      </c>
    </row>
    <row r="12" customFormat="false" ht="12.75" hidden="false" customHeight="false" outlineLevel="0" collapsed="false">
      <c r="A12" s="10" t="s">
        <v>26</v>
      </c>
      <c r="B12" s="11"/>
      <c r="C12" s="11" t="n">
        <v>1</v>
      </c>
      <c r="D12" s="11" t="n">
        <v>6</v>
      </c>
      <c r="E12" s="11" t="n">
        <v>120</v>
      </c>
      <c r="F12" s="11" t="n">
        <v>361</v>
      </c>
      <c r="G12" s="11" t="n">
        <v>2</v>
      </c>
      <c r="H12" s="11"/>
      <c r="I12" s="11"/>
      <c r="J12" s="11" t="n">
        <v>1537</v>
      </c>
      <c r="K12" s="12" t="n">
        <f aca="false">SUM(B12:J12)</f>
        <v>2027</v>
      </c>
      <c r="L12" s="11"/>
      <c r="M12" s="11" t="n">
        <v>4</v>
      </c>
      <c r="N12" s="11"/>
      <c r="O12" s="11" t="n">
        <v>5</v>
      </c>
      <c r="P12" s="11" t="n">
        <v>320</v>
      </c>
      <c r="Q12" s="11" t="n">
        <v>634</v>
      </c>
      <c r="R12" s="11"/>
      <c r="S12" s="11" t="n">
        <v>3</v>
      </c>
      <c r="T12" s="11"/>
      <c r="U12" s="11"/>
      <c r="V12" s="11" t="n">
        <v>1232</v>
      </c>
      <c r="W12" s="12" t="n">
        <f aca="false">SUM(L12:V12)</f>
        <v>2198</v>
      </c>
      <c r="X12" s="13" t="n">
        <f aca="false">(K12-W12)/W12</f>
        <v>-0.0777979981801638</v>
      </c>
    </row>
    <row r="13" customFormat="false" ht="12.75" hidden="false" customHeight="false" outlineLevel="0" collapsed="false">
      <c r="A13" s="10" t="s">
        <v>27</v>
      </c>
      <c r="B13" s="11"/>
      <c r="C13" s="11" t="n">
        <v>1</v>
      </c>
      <c r="D13" s="11" t="n">
        <v>6</v>
      </c>
      <c r="E13" s="11" t="n">
        <v>241</v>
      </c>
      <c r="F13" s="11" t="n">
        <v>137</v>
      </c>
      <c r="G13" s="11" t="n">
        <v>1</v>
      </c>
      <c r="H13" s="11"/>
      <c r="I13" s="11"/>
      <c r="J13" s="11" t="n">
        <v>427</v>
      </c>
      <c r="K13" s="12" t="n">
        <f aca="false">SUM(B13:J13)</f>
        <v>813</v>
      </c>
      <c r="L13" s="11"/>
      <c r="M13" s="11"/>
      <c r="N13" s="11"/>
      <c r="O13" s="11" t="n">
        <v>13</v>
      </c>
      <c r="P13" s="11" t="n">
        <v>399</v>
      </c>
      <c r="Q13" s="11" t="n">
        <v>229</v>
      </c>
      <c r="R13" s="11" t="n">
        <v>1</v>
      </c>
      <c r="S13" s="11"/>
      <c r="T13" s="11"/>
      <c r="U13" s="11"/>
      <c r="V13" s="11" t="n">
        <v>446</v>
      </c>
      <c r="W13" s="12" t="n">
        <f aca="false">SUM(L13:V13)</f>
        <v>1088</v>
      </c>
      <c r="X13" s="13" t="n">
        <f aca="false">(K13-W13)/W13</f>
        <v>-0.252757352941176</v>
      </c>
    </row>
    <row r="14" customFormat="false" ht="12.75" hidden="false" customHeight="false" outlineLevel="0" collapsed="false">
      <c r="A14" s="10" t="s">
        <v>28</v>
      </c>
      <c r="B14" s="11"/>
      <c r="C14" s="11" t="n">
        <v>1</v>
      </c>
      <c r="D14" s="11" t="n">
        <v>13</v>
      </c>
      <c r="E14" s="11" t="n">
        <v>41</v>
      </c>
      <c r="F14" s="11" t="n">
        <v>1147</v>
      </c>
      <c r="G14" s="11" t="n">
        <v>18</v>
      </c>
      <c r="H14" s="11" t="n">
        <v>1</v>
      </c>
      <c r="I14" s="11"/>
      <c r="J14" s="11" t="n">
        <v>9680</v>
      </c>
      <c r="K14" s="12" t="n">
        <f aca="false">SUM(B14:J14)</f>
        <v>10901</v>
      </c>
      <c r="L14" s="11" t="n">
        <v>2</v>
      </c>
      <c r="M14" s="11" t="n">
        <v>1</v>
      </c>
      <c r="N14" s="11"/>
      <c r="O14" s="11" t="n">
        <v>22</v>
      </c>
      <c r="P14" s="11" t="n">
        <v>138</v>
      </c>
      <c r="Q14" s="11" t="n">
        <v>2838</v>
      </c>
      <c r="R14" s="11" t="n">
        <v>38</v>
      </c>
      <c r="S14" s="11" t="n">
        <v>1</v>
      </c>
      <c r="T14" s="11"/>
      <c r="U14" s="11"/>
      <c r="V14" s="11" t="n">
        <v>8663</v>
      </c>
      <c r="W14" s="12" t="n">
        <f aca="false">SUM(L14:V14)</f>
        <v>11703</v>
      </c>
      <c r="X14" s="13" t="n">
        <f aca="false">(K14-W14)/W14</f>
        <v>-0.0685294368965223</v>
      </c>
      <c r="Z14" s="1" t="s">
        <v>21</v>
      </c>
    </row>
    <row r="15" customFormat="false" ht="12.75" hidden="false" customHeight="false" outlineLevel="0" collapsed="false">
      <c r="A15" s="10" t="s">
        <v>29</v>
      </c>
      <c r="B15" s="11"/>
      <c r="C15" s="11" t="n">
        <v>5</v>
      </c>
      <c r="D15" s="11"/>
      <c r="E15" s="11" t="n">
        <v>107</v>
      </c>
      <c r="F15" s="11" t="n">
        <v>307</v>
      </c>
      <c r="G15" s="11" t="n">
        <v>1</v>
      </c>
      <c r="H15" s="11"/>
      <c r="I15" s="11"/>
      <c r="J15" s="11" t="n">
        <v>770</v>
      </c>
      <c r="K15" s="12" t="n">
        <f aca="false">SUM(B15:J15)</f>
        <v>1190</v>
      </c>
      <c r="L15" s="11"/>
      <c r="M15" s="11" t="n">
        <v>1</v>
      </c>
      <c r="N15" s="11"/>
      <c r="O15" s="11" t="n">
        <v>6</v>
      </c>
      <c r="P15" s="11" t="n">
        <v>142</v>
      </c>
      <c r="Q15" s="11" t="n">
        <v>514</v>
      </c>
      <c r="R15" s="11"/>
      <c r="S15" s="11"/>
      <c r="T15" s="11"/>
      <c r="U15" s="11"/>
      <c r="V15" s="11" t="n">
        <v>586</v>
      </c>
      <c r="W15" s="12" t="n">
        <f aca="false">SUM(L15:V15)</f>
        <v>1249</v>
      </c>
      <c r="X15" s="13" t="n">
        <f aca="false">(K15-W15)/W15</f>
        <v>-0.0472377902321858</v>
      </c>
    </row>
    <row r="16" customFormat="false" ht="12.75" hidden="false" customHeight="false" outlineLevel="0" collapsed="false">
      <c r="A16" s="10" t="s">
        <v>30</v>
      </c>
      <c r="B16" s="11"/>
      <c r="C16" s="11" t="n">
        <v>6</v>
      </c>
      <c r="D16" s="11" t="n">
        <v>4</v>
      </c>
      <c r="E16" s="11" t="n">
        <v>110</v>
      </c>
      <c r="F16" s="11" t="n">
        <v>243</v>
      </c>
      <c r="G16" s="11"/>
      <c r="H16" s="11" t="n">
        <v>1</v>
      </c>
      <c r="I16" s="11"/>
      <c r="J16" s="11" t="n">
        <v>416</v>
      </c>
      <c r="K16" s="12" t="n">
        <f aca="false">SUM(B16:J16)</f>
        <v>780</v>
      </c>
      <c r="L16" s="11"/>
      <c r="M16" s="11"/>
      <c r="N16" s="11"/>
      <c r="O16" s="11" t="n">
        <v>1</v>
      </c>
      <c r="P16" s="11" t="n">
        <v>134</v>
      </c>
      <c r="Q16" s="11" t="n">
        <v>289</v>
      </c>
      <c r="R16" s="11"/>
      <c r="S16" s="11"/>
      <c r="T16" s="11"/>
      <c r="U16" s="11"/>
      <c r="V16" s="11" t="n">
        <v>334</v>
      </c>
      <c r="W16" s="12" t="n">
        <f aca="false">SUM(L16:V16)</f>
        <v>758</v>
      </c>
      <c r="X16" s="13" t="n">
        <f aca="false">(K16-W16)/W16</f>
        <v>0.029023746701847</v>
      </c>
    </row>
    <row r="17" customFormat="false" ht="12.75" hidden="false" customHeight="false" outlineLevel="0" collapsed="false">
      <c r="A17" s="10" t="s">
        <v>31</v>
      </c>
      <c r="B17" s="11"/>
      <c r="C17" s="11" t="n">
        <v>6</v>
      </c>
      <c r="D17" s="11" t="n">
        <v>6</v>
      </c>
      <c r="E17" s="11" t="n">
        <v>37</v>
      </c>
      <c r="F17" s="11" t="n">
        <v>786</v>
      </c>
      <c r="G17" s="11" t="n">
        <v>1</v>
      </c>
      <c r="H17" s="11"/>
      <c r="I17" s="11"/>
      <c r="J17" s="11" t="n">
        <v>2829</v>
      </c>
      <c r="K17" s="12" t="n">
        <f aca="false">SUM(B17:J17)</f>
        <v>3665</v>
      </c>
      <c r="L17" s="11"/>
      <c r="M17" s="11" t="n">
        <v>4</v>
      </c>
      <c r="N17" s="11"/>
      <c r="O17" s="11" t="n">
        <v>5</v>
      </c>
      <c r="P17" s="11" t="n">
        <v>96</v>
      </c>
      <c r="Q17" s="11" t="n">
        <v>1332</v>
      </c>
      <c r="R17" s="11" t="n">
        <v>7</v>
      </c>
      <c r="S17" s="11"/>
      <c r="T17" s="11"/>
      <c r="U17" s="11"/>
      <c r="V17" s="11" t="n">
        <v>2246</v>
      </c>
      <c r="W17" s="12" t="n">
        <f aca="false">SUM(L17:V17)</f>
        <v>3690</v>
      </c>
      <c r="X17" s="13" t="n">
        <f aca="false">(K17-W17)/W17</f>
        <v>-0.00677506775067751</v>
      </c>
    </row>
    <row r="18" customFormat="false" ht="12.75" hidden="false" customHeight="false" outlineLevel="0" collapsed="false">
      <c r="A18" s="10" t="s">
        <v>32</v>
      </c>
      <c r="B18" s="11"/>
      <c r="C18" s="11" t="n">
        <v>4</v>
      </c>
      <c r="D18" s="11" t="n">
        <v>9</v>
      </c>
      <c r="E18" s="11" t="n">
        <v>244</v>
      </c>
      <c r="F18" s="11" t="n">
        <v>314</v>
      </c>
      <c r="G18" s="11" t="n">
        <v>2</v>
      </c>
      <c r="H18" s="11" t="n">
        <v>1</v>
      </c>
      <c r="I18" s="11"/>
      <c r="J18" s="11" t="n">
        <v>1851</v>
      </c>
      <c r="K18" s="12" t="n">
        <f aca="false">SUM(B18:J18)</f>
        <v>2425</v>
      </c>
      <c r="L18" s="11"/>
      <c r="M18" s="11" t="n">
        <v>2</v>
      </c>
      <c r="N18" s="11"/>
      <c r="O18" s="11" t="n">
        <v>14</v>
      </c>
      <c r="P18" s="11" t="n">
        <v>428</v>
      </c>
      <c r="Q18" s="11" t="n">
        <v>672</v>
      </c>
      <c r="R18" s="11" t="n">
        <v>1</v>
      </c>
      <c r="S18" s="11" t="n">
        <v>1</v>
      </c>
      <c r="T18" s="11"/>
      <c r="U18" s="11"/>
      <c r="V18" s="11" t="n">
        <v>1656</v>
      </c>
      <c r="W18" s="12" t="n">
        <f aca="false">SUM(L18:V18)</f>
        <v>2774</v>
      </c>
      <c r="X18" s="13" t="n">
        <f aca="false">(K18-W18)/W18</f>
        <v>-0.125811103100216</v>
      </c>
    </row>
    <row r="19" customFormat="false" ht="12.75" hidden="false" customHeight="false" outlineLevel="0" collapsed="false">
      <c r="A19" s="10" t="s">
        <v>33</v>
      </c>
      <c r="B19" s="11"/>
      <c r="C19" s="11" t="n">
        <v>1</v>
      </c>
      <c r="D19" s="11" t="n">
        <v>7</v>
      </c>
      <c r="E19" s="11" t="n">
        <v>103</v>
      </c>
      <c r="F19" s="11" t="n">
        <v>153</v>
      </c>
      <c r="G19" s="11"/>
      <c r="H19" s="11"/>
      <c r="I19" s="11"/>
      <c r="J19" s="11" t="n">
        <v>294</v>
      </c>
      <c r="K19" s="12" t="n">
        <f aca="false">SUM(B19:J19)</f>
        <v>558</v>
      </c>
      <c r="L19" s="11"/>
      <c r="M19" s="11" t="n">
        <v>2</v>
      </c>
      <c r="N19" s="11"/>
      <c r="O19" s="11" t="n">
        <v>8</v>
      </c>
      <c r="P19" s="11" t="n">
        <v>142</v>
      </c>
      <c r="Q19" s="11" t="n">
        <v>259</v>
      </c>
      <c r="R19" s="11" t="n">
        <v>1</v>
      </c>
      <c r="S19" s="11" t="n">
        <v>1</v>
      </c>
      <c r="T19" s="11"/>
      <c r="U19" s="11"/>
      <c r="V19" s="11" t="n">
        <v>153</v>
      </c>
      <c r="W19" s="12" t="n">
        <f aca="false">SUM(L19:V19)</f>
        <v>566</v>
      </c>
      <c r="X19" s="13" t="n">
        <f aca="false">(K19-W19)/W19</f>
        <v>-0.0141342756183746</v>
      </c>
    </row>
    <row r="20" customFormat="false" ht="12.75" hidden="false" customHeight="false" outlineLevel="0" collapsed="false">
      <c r="A20" s="10" t="s">
        <v>34</v>
      </c>
      <c r="B20" s="11"/>
      <c r="C20" s="11"/>
      <c r="D20" s="11" t="n">
        <v>3</v>
      </c>
      <c r="E20" s="11" t="n">
        <v>154</v>
      </c>
      <c r="F20" s="11" t="n">
        <v>148</v>
      </c>
      <c r="G20" s="11"/>
      <c r="H20" s="11"/>
      <c r="I20" s="11"/>
      <c r="J20" s="11" t="n">
        <v>365</v>
      </c>
      <c r="K20" s="12" t="n">
        <f aca="false">SUM(B20:J20)</f>
        <v>670</v>
      </c>
      <c r="L20" s="11"/>
      <c r="M20" s="11" t="n">
        <v>1</v>
      </c>
      <c r="N20" s="11"/>
      <c r="O20" s="11" t="n">
        <v>4</v>
      </c>
      <c r="P20" s="11" t="n">
        <v>195</v>
      </c>
      <c r="Q20" s="11" t="n">
        <v>251</v>
      </c>
      <c r="R20" s="11"/>
      <c r="S20" s="11"/>
      <c r="T20" s="11"/>
      <c r="U20" s="11"/>
      <c r="V20" s="11" t="n">
        <v>311</v>
      </c>
      <c r="W20" s="12" t="n">
        <f aca="false">SUM(L20:V20)</f>
        <v>762</v>
      </c>
      <c r="X20" s="13" t="n">
        <f aca="false">(K20-W20)/W20</f>
        <v>-0.120734908136483</v>
      </c>
    </row>
    <row r="21" customFormat="false" ht="12.75" hidden="false" customHeight="false" outlineLevel="0" collapsed="false">
      <c r="A21" s="10" t="s">
        <v>35</v>
      </c>
      <c r="B21" s="11"/>
      <c r="C21" s="11" t="n">
        <v>3</v>
      </c>
      <c r="D21" s="11" t="n">
        <v>62</v>
      </c>
      <c r="E21" s="11" t="n">
        <v>261</v>
      </c>
      <c r="F21" s="11" t="n">
        <v>548</v>
      </c>
      <c r="G21" s="11"/>
      <c r="H21" s="11"/>
      <c r="I21" s="11"/>
      <c r="J21" s="11" t="n">
        <v>1485</v>
      </c>
      <c r="K21" s="12" t="n">
        <f aca="false">SUM(B21:J21)</f>
        <v>2359</v>
      </c>
      <c r="L21" s="11"/>
      <c r="M21" s="11" t="n">
        <v>2</v>
      </c>
      <c r="N21" s="11"/>
      <c r="O21" s="11" t="n">
        <v>26</v>
      </c>
      <c r="P21" s="11" t="n">
        <v>384</v>
      </c>
      <c r="Q21" s="11" t="n">
        <v>693</v>
      </c>
      <c r="R21" s="11" t="n">
        <v>3</v>
      </c>
      <c r="S21" s="11" t="n">
        <v>22</v>
      </c>
      <c r="T21" s="11"/>
      <c r="U21" s="11"/>
      <c r="V21" s="11" t="n">
        <v>1177</v>
      </c>
      <c r="W21" s="12" t="n">
        <f aca="false">SUM(L21:V21)</f>
        <v>2307</v>
      </c>
      <c r="X21" s="13" t="n">
        <f aca="false">(K21-W21)/W21</f>
        <v>0.0225400953619419</v>
      </c>
    </row>
    <row r="22" customFormat="false" ht="12.75" hidden="false" customHeight="false" outlineLevel="0" collapsed="false">
      <c r="A22" s="10" t="s">
        <v>36</v>
      </c>
      <c r="B22" s="11"/>
      <c r="C22" s="11" t="n">
        <v>3</v>
      </c>
      <c r="D22" s="11" t="n">
        <v>23</v>
      </c>
      <c r="E22" s="11" t="n">
        <v>742</v>
      </c>
      <c r="F22" s="11" t="n">
        <v>361</v>
      </c>
      <c r="G22" s="11"/>
      <c r="H22" s="11"/>
      <c r="I22" s="11"/>
      <c r="J22" s="11" t="n">
        <v>760</v>
      </c>
      <c r="K22" s="12" t="n">
        <f aca="false">SUM(B22:J22)</f>
        <v>1889</v>
      </c>
      <c r="L22" s="11"/>
      <c r="M22" s="11"/>
      <c r="N22" s="11"/>
      <c r="O22" s="11" t="n">
        <v>17</v>
      </c>
      <c r="P22" s="11" t="n">
        <v>499</v>
      </c>
      <c r="Q22" s="11" t="n">
        <v>308</v>
      </c>
      <c r="R22" s="11"/>
      <c r="S22" s="11" t="n">
        <v>1</v>
      </c>
      <c r="T22" s="11"/>
      <c r="U22" s="11"/>
      <c r="V22" s="11" t="n">
        <v>488</v>
      </c>
      <c r="W22" s="12" t="n">
        <f aca="false">SUM(L22:V22)</f>
        <v>1313</v>
      </c>
      <c r="X22" s="13" t="n">
        <f aca="false">(K22-W22)/W22</f>
        <v>0.438690022848439</v>
      </c>
    </row>
    <row r="23" customFormat="false" ht="12.75" hidden="false" customHeight="false" outlineLevel="0" collapsed="false">
      <c r="A23" s="10" t="s">
        <v>37</v>
      </c>
      <c r="B23" s="11"/>
      <c r="C23" s="11" t="n">
        <v>1</v>
      </c>
      <c r="D23" s="11" t="n">
        <v>6</v>
      </c>
      <c r="E23" s="11" t="n">
        <v>223</v>
      </c>
      <c r="F23" s="11" t="n">
        <v>189</v>
      </c>
      <c r="G23" s="11"/>
      <c r="H23" s="11"/>
      <c r="I23" s="11"/>
      <c r="J23" s="11" t="n">
        <v>1127</v>
      </c>
      <c r="K23" s="12" t="n">
        <f aca="false">SUM(B23:J23)</f>
        <v>1546</v>
      </c>
      <c r="L23" s="11"/>
      <c r="M23" s="11" t="n">
        <v>1</v>
      </c>
      <c r="N23" s="11"/>
      <c r="O23" s="11" t="n">
        <v>23</v>
      </c>
      <c r="P23" s="11" t="n">
        <v>279</v>
      </c>
      <c r="Q23" s="11" t="n">
        <v>403</v>
      </c>
      <c r="R23" s="11" t="n">
        <v>1</v>
      </c>
      <c r="S23" s="11"/>
      <c r="T23" s="11"/>
      <c r="U23" s="11"/>
      <c r="V23" s="11" t="n">
        <v>943</v>
      </c>
      <c r="W23" s="12" t="n">
        <f aca="false">SUM(L23:V23)</f>
        <v>1650</v>
      </c>
      <c r="X23" s="13" t="n">
        <f aca="false">(K23-W23)/W23</f>
        <v>-0.063030303030303</v>
      </c>
    </row>
    <row r="24" customFormat="false" ht="12.75" hidden="false" customHeight="false" outlineLevel="0" collapsed="false">
      <c r="A24" s="10" t="s">
        <v>38</v>
      </c>
      <c r="B24" s="11"/>
      <c r="C24" s="11"/>
      <c r="D24" s="11" t="n">
        <v>3</v>
      </c>
      <c r="E24" s="11" t="n">
        <v>193</v>
      </c>
      <c r="F24" s="11" t="n">
        <v>187</v>
      </c>
      <c r="G24" s="11" t="n">
        <v>1</v>
      </c>
      <c r="H24" s="11"/>
      <c r="I24" s="11"/>
      <c r="J24" s="11" t="n">
        <v>426</v>
      </c>
      <c r="K24" s="12" t="n">
        <f aca="false">SUM(B24:J24)</f>
        <v>810</v>
      </c>
      <c r="L24" s="11"/>
      <c r="M24" s="11"/>
      <c r="N24" s="11"/>
      <c r="O24" s="11" t="n">
        <v>2</v>
      </c>
      <c r="P24" s="11" t="n">
        <v>80</v>
      </c>
      <c r="Q24" s="11" t="n">
        <v>195</v>
      </c>
      <c r="R24" s="11"/>
      <c r="S24" s="11" t="n">
        <v>2</v>
      </c>
      <c r="T24" s="11"/>
      <c r="U24" s="11"/>
      <c r="V24" s="11" t="n">
        <v>424</v>
      </c>
      <c r="W24" s="12" t="n">
        <f aca="false">SUM(L24:V24)</f>
        <v>703</v>
      </c>
      <c r="X24" s="13" t="n">
        <f aca="false">(K24-W24)/W24</f>
        <v>0.152204836415363</v>
      </c>
    </row>
    <row r="25" customFormat="false" ht="12.75" hidden="false" customHeight="false" outlineLevel="0" collapsed="false">
      <c r="A25" s="10" t="s">
        <v>39</v>
      </c>
      <c r="B25" s="11"/>
      <c r="C25" s="11" t="n">
        <v>4</v>
      </c>
      <c r="D25" s="11" t="n">
        <v>11</v>
      </c>
      <c r="E25" s="11" t="n">
        <v>164</v>
      </c>
      <c r="F25" s="11" t="n">
        <v>229</v>
      </c>
      <c r="G25" s="11" t="n">
        <v>2</v>
      </c>
      <c r="H25" s="11"/>
      <c r="I25" s="11"/>
      <c r="J25" s="11" t="n">
        <v>585</v>
      </c>
      <c r="K25" s="12" t="n">
        <f aca="false">SUM(B25:J25)</f>
        <v>995</v>
      </c>
      <c r="L25" s="11"/>
      <c r="M25" s="11"/>
      <c r="N25" s="11"/>
      <c r="O25" s="11" t="n">
        <v>3</v>
      </c>
      <c r="P25" s="11" t="n">
        <v>224</v>
      </c>
      <c r="Q25" s="11" t="n">
        <v>164</v>
      </c>
      <c r="R25" s="11"/>
      <c r="S25" s="11"/>
      <c r="T25" s="11"/>
      <c r="U25" s="11"/>
      <c r="V25" s="11" t="n">
        <v>429</v>
      </c>
      <c r="W25" s="12" t="n">
        <f aca="false">SUM(L25:V25)</f>
        <v>820</v>
      </c>
      <c r="X25" s="13" t="n">
        <f aca="false">(K25-W25)/W25</f>
        <v>0.213414634146341</v>
      </c>
    </row>
    <row r="26" customFormat="false" ht="12.75" hidden="false" customHeight="false" outlineLevel="0" collapsed="false">
      <c r="A26" s="10" t="s">
        <v>40</v>
      </c>
      <c r="B26" s="11"/>
      <c r="C26" s="11" t="n">
        <v>2</v>
      </c>
      <c r="D26" s="11" t="n">
        <v>22</v>
      </c>
      <c r="E26" s="11" t="n">
        <v>165</v>
      </c>
      <c r="F26" s="11" t="n">
        <v>118</v>
      </c>
      <c r="G26" s="11"/>
      <c r="H26" s="11"/>
      <c r="I26" s="11"/>
      <c r="J26" s="11" t="n">
        <v>394</v>
      </c>
      <c r="K26" s="12" t="n">
        <f aca="false">SUM(B26:J26)</f>
        <v>701</v>
      </c>
      <c r="L26" s="11"/>
      <c r="M26" s="11" t="n">
        <v>3</v>
      </c>
      <c r="N26" s="11"/>
      <c r="O26" s="11" t="n">
        <v>39</v>
      </c>
      <c r="P26" s="11" t="n">
        <v>386</v>
      </c>
      <c r="Q26" s="11" t="n">
        <v>127</v>
      </c>
      <c r="R26" s="11"/>
      <c r="S26" s="11"/>
      <c r="T26" s="11"/>
      <c r="U26" s="11"/>
      <c r="V26" s="11" t="n">
        <v>227</v>
      </c>
      <c r="W26" s="12" t="n">
        <f aca="false">SUM(L26:V26)</f>
        <v>782</v>
      </c>
      <c r="X26" s="13" t="n">
        <f aca="false">(K26-W26)/W26</f>
        <v>-0.103580562659847</v>
      </c>
    </row>
    <row r="27" customFormat="false" ht="12.75" hidden="false" customHeight="false" outlineLevel="0" collapsed="false">
      <c r="A27" s="10" t="s">
        <v>41</v>
      </c>
      <c r="B27" s="11"/>
      <c r="C27" s="11" t="n">
        <v>1</v>
      </c>
      <c r="D27" s="11" t="n">
        <v>29</v>
      </c>
      <c r="E27" s="11" t="n">
        <v>112</v>
      </c>
      <c r="F27" s="11" t="n">
        <v>356</v>
      </c>
      <c r="G27" s="11"/>
      <c r="H27" s="11"/>
      <c r="I27" s="11"/>
      <c r="J27" s="11" t="n">
        <v>812</v>
      </c>
      <c r="K27" s="12" t="n">
        <f aca="false">SUM(B27:J27)</f>
        <v>1310</v>
      </c>
      <c r="L27" s="11"/>
      <c r="M27" s="11" t="n">
        <v>1</v>
      </c>
      <c r="N27" s="11"/>
      <c r="O27" s="11" t="n">
        <v>12</v>
      </c>
      <c r="P27" s="11" t="n">
        <v>194</v>
      </c>
      <c r="Q27" s="11" t="n">
        <v>419</v>
      </c>
      <c r="R27" s="11" t="n">
        <v>6</v>
      </c>
      <c r="S27" s="11" t="n">
        <v>2</v>
      </c>
      <c r="T27" s="11"/>
      <c r="U27" s="11"/>
      <c r="V27" s="11" t="n">
        <v>644</v>
      </c>
      <c r="W27" s="12" t="n">
        <f aca="false">SUM(L27:V27)</f>
        <v>1278</v>
      </c>
      <c r="X27" s="13" t="n">
        <f aca="false">(K27-W27)/W27</f>
        <v>0.0250391236306729</v>
      </c>
    </row>
    <row r="28" customFormat="false" ht="12.75" hidden="false" customHeight="false" outlineLevel="0" collapsed="false">
      <c r="A28" s="10" t="s">
        <v>42</v>
      </c>
      <c r="B28" s="11"/>
      <c r="C28" s="11" t="n">
        <v>2</v>
      </c>
      <c r="D28" s="11" t="n">
        <v>9</v>
      </c>
      <c r="E28" s="11" t="n">
        <v>171</v>
      </c>
      <c r="F28" s="11" t="n">
        <v>105</v>
      </c>
      <c r="G28" s="11" t="n">
        <v>1</v>
      </c>
      <c r="H28" s="11"/>
      <c r="I28" s="11"/>
      <c r="J28" s="11" t="n">
        <v>319</v>
      </c>
      <c r="K28" s="12" t="n">
        <f aca="false">SUM(B28:J28)</f>
        <v>607</v>
      </c>
      <c r="L28" s="11"/>
      <c r="M28" s="11" t="n">
        <v>3</v>
      </c>
      <c r="N28" s="11"/>
      <c r="O28" s="11" t="n">
        <v>16</v>
      </c>
      <c r="P28" s="11" t="n">
        <v>217</v>
      </c>
      <c r="Q28" s="11" t="n">
        <v>168</v>
      </c>
      <c r="R28" s="11" t="n">
        <v>1</v>
      </c>
      <c r="S28" s="11"/>
      <c r="T28" s="11"/>
      <c r="U28" s="11"/>
      <c r="V28" s="11" t="n">
        <v>254</v>
      </c>
      <c r="W28" s="12" t="n">
        <f aca="false">SUM(L28:V28)</f>
        <v>659</v>
      </c>
      <c r="X28" s="13" t="n">
        <f aca="false">(K28-W28)/W28</f>
        <v>-0.078907435508346</v>
      </c>
    </row>
    <row r="29" customFormat="false" ht="12.75" hidden="false" customHeight="false" outlineLevel="0" collapsed="false">
      <c r="A29" s="10" t="s">
        <v>43</v>
      </c>
      <c r="B29" s="11"/>
      <c r="C29" s="11" t="n">
        <v>9</v>
      </c>
      <c r="D29" s="11" t="n">
        <v>31</v>
      </c>
      <c r="E29" s="11" t="n">
        <v>307</v>
      </c>
      <c r="F29" s="11" t="n">
        <v>434</v>
      </c>
      <c r="G29" s="11" t="n">
        <v>1</v>
      </c>
      <c r="H29" s="11"/>
      <c r="I29" s="11"/>
      <c r="J29" s="11" t="n">
        <v>1707</v>
      </c>
      <c r="K29" s="12" t="n">
        <f aca="false">SUM(B29:J29)</f>
        <v>2489</v>
      </c>
      <c r="L29" s="11"/>
      <c r="M29" s="11" t="n">
        <v>1</v>
      </c>
      <c r="N29" s="11"/>
      <c r="O29" s="11" t="n">
        <v>28</v>
      </c>
      <c r="P29" s="11" t="n">
        <v>579</v>
      </c>
      <c r="Q29" s="11" t="n">
        <v>791</v>
      </c>
      <c r="R29" s="11"/>
      <c r="S29" s="11" t="n">
        <v>1</v>
      </c>
      <c r="T29" s="11"/>
      <c r="U29" s="11"/>
      <c r="V29" s="11" t="n">
        <v>1313</v>
      </c>
      <c r="W29" s="12" t="n">
        <f aca="false">SUM(L29:V29)</f>
        <v>2713</v>
      </c>
      <c r="X29" s="13" t="n">
        <f aca="false">(K29-W29)/W29</f>
        <v>-0.0825654257279764</v>
      </c>
    </row>
    <row r="30" customFormat="false" ht="12.75" hidden="false" customHeight="false" outlineLevel="0" collapsed="false">
      <c r="A30" s="10" t="s">
        <v>44</v>
      </c>
      <c r="B30" s="11" t="n">
        <v>1</v>
      </c>
      <c r="C30" s="11"/>
      <c r="D30" s="11" t="n">
        <v>6</v>
      </c>
      <c r="E30" s="11" t="n">
        <v>31</v>
      </c>
      <c r="F30" s="11" t="n">
        <v>290</v>
      </c>
      <c r="G30" s="11" t="n">
        <v>5</v>
      </c>
      <c r="H30" s="11"/>
      <c r="I30" s="11"/>
      <c r="J30" s="11" t="n">
        <v>2417</v>
      </c>
      <c r="K30" s="12" t="n">
        <f aca="false">SUM(B30:J30)</f>
        <v>2750</v>
      </c>
      <c r="L30" s="11"/>
      <c r="M30" s="11"/>
      <c r="N30" s="11"/>
      <c r="O30" s="11" t="n">
        <v>9</v>
      </c>
      <c r="P30" s="11" t="n">
        <v>60</v>
      </c>
      <c r="Q30" s="11" t="n">
        <v>703</v>
      </c>
      <c r="R30" s="11" t="n">
        <v>6</v>
      </c>
      <c r="S30" s="11" t="n">
        <v>1</v>
      </c>
      <c r="T30" s="11"/>
      <c r="U30" s="11"/>
      <c r="V30" s="11" t="n">
        <v>2157</v>
      </c>
      <c r="W30" s="12" t="n">
        <f aca="false">SUM(L30:V30)</f>
        <v>2936</v>
      </c>
      <c r="X30" s="13" t="n">
        <f aca="false">(K30-W30)/W30</f>
        <v>-0.0633514986376022</v>
      </c>
    </row>
    <row r="31" customFormat="false" ht="12.75" hidden="false" customHeight="false" outlineLevel="0" collapsed="false">
      <c r="A31" s="10" t="s">
        <v>45</v>
      </c>
      <c r="B31" s="11"/>
      <c r="C31" s="11" t="n">
        <v>2</v>
      </c>
      <c r="D31" s="11" t="n">
        <v>15</v>
      </c>
      <c r="E31" s="11" t="n">
        <v>232</v>
      </c>
      <c r="F31" s="11" t="n">
        <v>275</v>
      </c>
      <c r="G31" s="11"/>
      <c r="H31" s="11" t="n">
        <v>1</v>
      </c>
      <c r="I31" s="11"/>
      <c r="J31" s="11" t="n">
        <v>955</v>
      </c>
      <c r="K31" s="12" t="n">
        <f aca="false">SUM(B31:J31)</f>
        <v>1480</v>
      </c>
      <c r="L31" s="11"/>
      <c r="M31" s="11"/>
      <c r="N31" s="11"/>
      <c r="O31" s="11" t="n">
        <v>13</v>
      </c>
      <c r="P31" s="11" t="n">
        <v>324</v>
      </c>
      <c r="Q31" s="11" t="n">
        <v>562</v>
      </c>
      <c r="R31" s="11"/>
      <c r="S31" s="11" t="n">
        <v>2</v>
      </c>
      <c r="T31" s="11"/>
      <c r="U31" s="11"/>
      <c r="V31" s="11" t="n">
        <v>731</v>
      </c>
      <c r="W31" s="12" t="n">
        <f aca="false">SUM(L31:V31)</f>
        <v>1632</v>
      </c>
      <c r="X31" s="13" t="n">
        <f aca="false">(K31-W31)/W31</f>
        <v>-0.0931372549019608</v>
      </c>
    </row>
    <row r="32" customFormat="false" ht="12.75" hidden="false" customHeight="false" outlineLevel="0" collapsed="false">
      <c r="A32" s="10" t="s">
        <v>46</v>
      </c>
      <c r="B32" s="11"/>
      <c r="C32" s="11" t="n">
        <v>1</v>
      </c>
      <c r="D32" s="11" t="n">
        <v>20</v>
      </c>
      <c r="E32" s="11" t="n">
        <v>200</v>
      </c>
      <c r="F32" s="11" t="n">
        <v>217</v>
      </c>
      <c r="G32" s="11"/>
      <c r="H32" s="11"/>
      <c r="I32" s="11"/>
      <c r="J32" s="11" t="n">
        <v>371</v>
      </c>
      <c r="K32" s="12" t="n">
        <f aca="false">SUM(B32:J32)</f>
        <v>809</v>
      </c>
      <c r="L32" s="11"/>
      <c r="M32" s="11" t="n">
        <v>1</v>
      </c>
      <c r="N32" s="11"/>
      <c r="O32" s="11" t="n">
        <v>7</v>
      </c>
      <c r="P32" s="11" t="n">
        <v>302</v>
      </c>
      <c r="Q32" s="11" t="n">
        <v>218</v>
      </c>
      <c r="R32" s="11"/>
      <c r="S32" s="11"/>
      <c r="T32" s="11"/>
      <c r="U32" s="11"/>
      <c r="V32" s="11" t="n">
        <v>257</v>
      </c>
      <c r="W32" s="12" t="n">
        <f aca="false">SUM(L32:V32)</f>
        <v>785</v>
      </c>
      <c r="X32" s="13" t="n">
        <f aca="false">(K32-W32)/W32</f>
        <v>0.0305732484076433</v>
      </c>
    </row>
    <row r="33" customFormat="false" ht="12.75" hidden="false" customHeight="false" outlineLevel="0" collapsed="false">
      <c r="A33" s="10" t="s">
        <v>47</v>
      </c>
      <c r="B33" s="11"/>
      <c r="C33" s="11" t="n">
        <v>3</v>
      </c>
      <c r="D33" s="11" t="n">
        <v>19</v>
      </c>
      <c r="E33" s="11" t="n">
        <v>197</v>
      </c>
      <c r="F33" s="11" t="n">
        <v>367</v>
      </c>
      <c r="G33" s="11"/>
      <c r="H33" s="11"/>
      <c r="I33" s="11"/>
      <c r="J33" s="11" t="n">
        <v>1040</v>
      </c>
      <c r="K33" s="12" t="n">
        <f aca="false">SUM(B33:J33)</f>
        <v>1626</v>
      </c>
      <c r="L33" s="11"/>
      <c r="M33" s="11" t="n">
        <v>3</v>
      </c>
      <c r="N33" s="11"/>
      <c r="O33" s="11" t="n">
        <v>20</v>
      </c>
      <c r="P33" s="11" t="n">
        <v>364</v>
      </c>
      <c r="Q33" s="11" t="n">
        <v>617</v>
      </c>
      <c r="R33" s="11" t="n">
        <v>1</v>
      </c>
      <c r="S33" s="11"/>
      <c r="T33" s="11"/>
      <c r="U33" s="11"/>
      <c r="V33" s="11" t="n">
        <v>734</v>
      </c>
      <c r="W33" s="12" t="n">
        <f aca="false">SUM(L33:V33)</f>
        <v>1739</v>
      </c>
      <c r="X33" s="13" t="n">
        <f aca="false">(K33-W33)/W33</f>
        <v>-0.0649798734905118</v>
      </c>
    </row>
    <row r="34" customFormat="false" ht="12.75" hidden="false" customHeight="false" outlineLevel="0" collapsed="false">
      <c r="A34" s="10" t="s">
        <v>48</v>
      </c>
      <c r="B34" s="11"/>
      <c r="C34" s="11" t="n">
        <v>1</v>
      </c>
      <c r="D34" s="11" t="n">
        <v>16</v>
      </c>
      <c r="E34" s="11" t="n">
        <v>195</v>
      </c>
      <c r="F34" s="11" t="n">
        <v>213</v>
      </c>
      <c r="G34" s="11"/>
      <c r="H34" s="11"/>
      <c r="I34" s="11"/>
      <c r="J34" s="11" t="n">
        <v>670</v>
      </c>
      <c r="K34" s="12" t="n">
        <f aca="false">SUM(B34:J34)</f>
        <v>1095</v>
      </c>
      <c r="L34" s="11"/>
      <c r="M34" s="11"/>
      <c r="N34" s="11"/>
      <c r="O34" s="11" t="n">
        <v>23</v>
      </c>
      <c r="P34" s="11" t="n">
        <v>393</v>
      </c>
      <c r="Q34" s="11" t="n">
        <v>367</v>
      </c>
      <c r="R34" s="11"/>
      <c r="S34" s="11" t="n">
        <v>1</v>
      </c>
      <c r="T34" s="11"/>
      <c r="U34" s="11"/>
      <c r="V34" s="11" t="n">
        <v>468</v>
      </c>
      <c r="W34" s="12" t="n">
        <f aca="false">SUM(L34:V34)</f>
        <v>1252</v>
      </c>
      <c r="X34" s="13" t="n">
        <f aca="false">(K34-W34)/W34</f>
        <v>-0.125399361022364</v>
      </c>
    </row>
    <row r="35" customFormat="false" ht="12.75" hidden="false" customHeight="false" outlineLevel="0" collapsed="false">
      <c r="A35" s="10" t="s">
        <v>49</v>
      </c>
      <c r="B35" s="11"/>
      <c r="C35" s="11" t="n">
        <v>2</v>
      </c>
      <c r="D35" s="11" t="n">
        <v>8</v>
      </c>
      <c r="E35" s="11" t="n">
        <v>159</v>
      </c>
      <c r="F35" s="11" t="n">
        <v>438</v>
      </c>
      <c r="G35" s="11"/>
      <c r="H35" s="11"/>
      <c r="I35" s="11"/>
      <c r="J35" s="11" t="n">
        <v>541</v>
      </c>
      <c r="K35" s="12" t="n">
        <f aca="false">SUM(B35:J35)</f>
        <v>1148</v>
      </c>
      <c r="L35" s="11"/>
      <c r="M35" s="11" t="n">
        <v>2</v>
      </c>
      <c r="N35" s="11"/>
      <c r="O35" s="11" t="n">
        <v>4</v>
      </c>
      <c r="P35" s="11" t="n">
        <v>171</v>
      </c>
      <c r="Q35" s="11" t="n">
        <v>338</v>
      </c>
      <c r="R35" s="11"/>
      <c r="S35" s="11"/>
      <c r="T35" s="11"/>
      <c r="U35" s="11"/>
      <c r="V35" s="11" t="n">
        <v>505</v>
      </c>
      <c r="W35" s="12" t="n">
        <f aca="false">SUM(L35:V35)</f>
        <v>1020</v>
      </c>
      <c r="X35" s="13" t="n">
        <f aca="false">(K35-W35)/W35</f>
        <v>0.125490196078431</v>
      </c>
    </row>
    <row r="36" customFormat="false" ht="12.75" hidden="false" customHeight="false" outlineLevel="0" collapsed="false">
      <c r="A36" s="10" t="s">
        <v>50</v>
      </c>
      <c r="B36" s="11"/>
      <c r="C36" s="11" t="n">
        <v>1</v>
      </c>
      <c r="D36" s="11" t="n">
        <v>11</v>
      </c>
      <c r="E36" s="11" t="n">
        <v>196</v>
      </c>
      <c r="F36" s="11" t="n">
        <v>395</v>
      </c>
      <c r="G36" s="11" t="n">
        <v>1</v>
      </c>
      <c r="H36" s="11"/>
      <c r="I36" s="11"/>
      <c r="J36" s="11" t="n">
        <v>1312</v>
      </c>
      <c r="K36" s="12" t="n">
        <f aca="false">SUM(B36:J36)</f>
        <v>1916</v>
      </c>
      <c r="L36" s="11"/>
      <c r="M36" s="11"/>
      <c r="N36" s="11"/>
      <c r="O36" s="11" t="n">
        <v>25</v>
      </c>
      <c r="P36" s="11" t="n">
        <v>457</v>
      </c>
      <c r="Q36" s="11" t="n">
        <v>666</v>
      </c>
      <c r="R36" s="11" t="n">
        <v>2</v>
      </c>
      <c r="S36" s="11"/>
      <c r="T36" s="11"/>
      <c r="U36" s="11"/>
      <c r="V36" s="11" t="n">
        <v>1048</v>
      </c>
      <c r="W36" s="12" t="n">
        <f aca="false">SUM(L36:V36)</f>
        <v>2198</v>
      </c>
      <c r="X36" s="13" t="n">
        <f aca="false">(K36-W36)/W36</f>
        <v>-0.128298453139217</v>
      </c>
    </row>
    <row r="37" customFormat="false" ht="12.75" hidden="false" customHeight="false" outlineLevel="0" collapsed="false">
      <c r="A37" s="10" t="s">
        <v>51</v>
      </c>
      <c r="B37" s="11"/>
      <c r="C37" s="11" t="n">
        <v>1</v>
      </c>
      <c r="D37" s="11" t="n">
        <v>7</v>
      </c>
      <c r="E37" s="11" t="n">
        <v>62</v>
      </c>
      <c r="F37" s="11" t="n">
        <v>246</v>
      </c>
      <c r="G37" s="11" t="n">
        <v>1</v>
      </c>
      <c r="H37" s="11"/>
      <c r="I37" s="11"/>
      <c r="J37" s="11" t="n">
        <v>683</v>
      </c>
      <c r="K37" s="12" t="n">
        <f aca="false">SUM(B37:J37)</f>
        <v>1000</v>
      </c>
      <c r="L37" s="11"/>
      <c r="M37" s="11" t="n">
        <v>1</v>
      </c>
      <c r="N37" s="11"/>
      <c r="O37" s="11" t="n">
        <v>6</v>
      </c>
      <c r="P37" s="11" t="n">
        <v>135</v>
      </c>
      <c r="Q37" s="11" t="n">
        <v>386</v>
      </c>
      <c r="R37" s="11" t="n">
        <v>1</v>
      </c>
      <c r="S37" s="11"/>
      <c r="T37" s="11"/>
      <c r="U37" s="11" t="n">
        <v>1</v>
      </c>
      <c r="V37" s="11" t="n">
        <v>513</v>
      </c>
      <c r="W37" s="12" t="n">
        <f aca="false">SUM(L37:V37)</f>
        <v>1043</v>
      </c>
      <c r="X37" s="13" t="n">
        <f aca="false">(K37-W37)/W37</f>
        <v>-0.0412272291466922</v>
      </c>
    </row>
    <row r="38" customFormat="false" ht="12.75" hidden="false" customHeight="false" outlineLevel="0" collapsed="false">
      <c r="A38" s="10" t="s">
        <v>52</v>
      </c>
      <c r="B38" s="11"/>
      <c r="C38" s="11"/>
      <c r="D38" s="11" t="n">
        <v>9</v>
      </c>
      <c r="E38" s="11" t="n">
        <v>71</v>
      </c>
      <c r="F38" s="11" t="n">
        <v>298</v>
      </c>
      <c r="G38" s="11" t="n">
        <v>4</v>
      </c>
      <c r="H38" s="11"/>
      <c r="I38" s="11"/>
      <c r="J38" s="11" t="n">
        <v>976</v>
      </c>
      <c r="K38" s="12" t="n">
        <f aca="false">SUM(B38:J38)</f>
        <v>1358</v>
      </c>
      <c r="L38" s="11"/>
      <c r="M38" s="11"/>
      <c r="N38" s="11"/>
      <c r="O38" s="11" t="n">
        <v>22</v>
      </c>
      <c r="P38" s="11" t="n">
        <v>182</v>
      </c>
      <c r="Q38" s="11" t="n">
        <v>603</v>
      </c>
      <c r="R38" s="11" t="n">
        <v>3</v>
      </c>
      <c r="S38" s="11" t="n">
        <v>1</v>
      </c>
      <c r="T38" s="11"/>
      <c r="U38" s="11"/>
      <c r="V38" s="11" t="n">
        <v>692</v>
      </c>
      <c r="W38" s="12" t="n">
        <f aca="false">SUM(L38:V38)</f>
        <v>1503</v>
      </c>
      <c r="X38" s="13" t="n">
        <f aca="false">(K38-W38)/W38</f>
        <v>-0.0964737192282102</v>
      </c>
    </row>
    <row r="39" customFormat="false" ht="12.75" hidden="false" customHeight="false" outlineLevel="0" collapsed="false">
      <c r="A39" s="10" t="s">
        <v>53</v>
      </c>
      <c r="B39" s="11"/>
      <c r="C39" s="11" t="n">
        <v>1</v>
      </c>
      <c r="D39" s="11" t="n">
        <v>7</v>
      </c>
      <c r="E39" s="11" t="n">
        <v>193</v>
      </c>
      <c r="F39" s="11" t="n">
        <v>214</v>
      </c>
      <c r="G39" s="11"/>
      <c r="H39" s="11"/>
      <c r="I39" s="11"/>
      <c r="J39" s="11" t="n">
        <v>970</v>
      </c>
      <c r="K39" s="12" t="n">
        <f aca="false">SUM(B39:J39)</f>
        <v>1385</v>
      </c>
      <c r="L39" s="11"/>
      <c r="M39" s="11"/>
      <c r="N39" s="11"/>
      <c r="O39" s="11" t="n">
        <v>37</v>
      </c>
      <c r="P39" s="11" t="n">
        <v>405</v>
      </c>
      <c r="Q39" s="11" t="n">
        <v>447</v>
      </c>
      <c r="R39" s="11"/>
      <c r="S39" s="11" t="n">
        <v>4</v>
      </c>
      <c r="T39" s="11"/>
      <c r="U39" s="11"/>
      <c r="V39" s="11" t="n">
        <v>674</v>
      </c>
      <c r="W39" s="12" t="n">
        <f aca="false">SUM(L39:V39)</f>
        <v>1567</v>
      </c>
      <c r="X39" s="13" t="n">
        <f aca="false">(K39-W39)/W39</f>
        <v>-0.116145500957243</v>
      </c>
    </row>
    <row r="40" customFormat="false" ht="12.75" hidden="false" customHeight="false" outlineLevel="0" collapsed="false">
      <c r="A40" s="10" t="s">
        <v>54</v>
      </c>
      <c r="B40" s="11"/>
      <c r="C40" s="11" t="n">
        <v>3</v>
      </c>
      <c r="D40" s="11" t="n">
        <v>18</v>
      </c>
      <c r="E40" s="11" t="n">
        <v>68</v>
      </c>
      <c r="F40" s="11" t="n">
        <v>315</v>
      </c>
      <c r="G40" s="11"/>
      <c r="H40" s="11"/>
      <c r="I40" s="11"/>
      <c r="J40" s="11" t="n">
        <v>415</v>
      </c>
      <c r="K40" s="12" t="n">
        <f aca="false">SUM(B40:J40)</f>
        <v>819</v>
      </c>
      <c r="L40" s="11"/>
      <c r="M40" s="11" t="n">
        <v>1</v>
      </c>
      <c r="N40" s="11"/>
      <c r="O40" s="11" t="n">
        <v>34</v>
      </c>
      <c r="P40" s="11" t="n">
        <v>87</v>
      </c>
      <c r="Q40" s="11" t="n">
        <v>394</v>
      </c>
      <c r="R40" s="11"/>
      <c r="S40" s="11"/>
      <c r="T40" s="11"/>
      <c r="U40" s="11"/>
      <c r="V40" s="11" t="n">
        <v>319</v>
      </c>
      <c r="W40" s="12" t="n">
        <f aca="false">SUM(L40:V40)</f>
        <v>835</v>
      </c>
      <c r="X40" s="13" t="n">
        <f aca="false">(K40-W40)/W40</f>
        <v>-0.0191616766467066</v>
      </c>
    </row>
    <row r="41" customFormat="false" ht="12.75" hidden="false" customHeight="false" outlineLevel="0" collapsed="false">
      <c r="A41" s="10" t="s">
        <v>55</v>
      </c>
      <c r="B41" s="11"/>
      <c r="C41" s="11" t="n">
        <v>15</v>
      </c>
      <c r="D41" s="11" t="n">
        <v>12</v>
      </c>
      <c r="E41" s="11" t="n">
        <v>158</v>
      </c>
      <c r="F41" s="11" t="n">
        <v>118</v>
      </c>
      <c r="G41" s="11"/>
      <c r="H41" s="11"/>
      <c r="I41" s="11"/>
      <c r="J41" s="11" t="n">
        <v>369</v>
      </c>
      <c r="K41" s="12" t="n">
        <f aca="false">SUM(B41:J41)</f>
        <v>672</v>
      </c>
      <c r="L41" s="11"/>
      <c r="M41" s="11"/>
      <c r="N41" s="11"/>
      <c r="O41" s="11" t="n">
        <v>11</v>
      </c>
      <c r="P41" s="11" t="n">
        <v>166</v>
      </c>
      <c r="Q41" s="11" t="n">
        <v>229</v>
      </c>
      <c r="R41" s="11"/>
      <c r="S41" s="11"/>
      <c r="T41" s="11"/>
      <c r="U41" s="11"/>
      <c r="V41" s="11" t="n">
        <v>317</v>
      </c>
      <c r="W41" s="12" t="n">
        <f aca="false">SUM(L41:V41)</f>
        <v>723</v>
      </c>
      <c r="X41" s="13" t="n">
        <f aca="false">(K41-W41)/W41</f>
        <v>-0.0705394190871369</v>
      </c>
    </row>
    <row r="42" customFormat="false" ht="12.75" hidden="false" customHeight="false" outlineLevel="0" collapsed="false">
      <c r="A42" s="10" t="s">
        <v>56</v>
      </c>
      <c r="B42" s="11" t="n">
        <v>1</v>
      </c>
      <c r="C42" s="11" t="n">
        <v>4</v>
      </c>
      <c r="D42" s="11" t="n">
        <v>13</v>
      </c>
      <c r="E42" s="11" t="n">
        <v>216</v>
      </c>
      <c r="F42" s="11" t="n">
        <v>804</v>
      </c>
      <c r="G42" s="11" t="n">
        <v>2</v>
      </c>
      <c r="H42" s="11"/>
      <c r="I42" s="11" t="n">
        <v>2</v>
      </c>
      <c r="J42" s="11" t="n">
        <v>2131</v>
      </c>
      <c r="K42" s="12" t="n">
        <f aca="false">SUM(B42:J42)</f>
        <v>3173</v>
      </c>
      <c r="L42" s="11"/>
      <c r="M42" s="11" t="n">
        <v>3</v>
      </c>
      <c r="N42" s="11"/>
      <c r="O42" s="11" t="n">
        <v>27</v>
      </c>
      <c r="P42" s="11" t="n">
        <v>251</v>
      </c>
      <c r="Q42" s="11" t="n">
        <v>903</v>
      </c>
      <c r="R42" s="11" t="n">
        <v>1</v>
      </c>
      <c r="S42" s="11"/>
      <c r="T42" s="11" t="n">
        <v>2</v>
      </c>
      <c r="U42" s="11"/>
      <c r="V42" s="11" t="n">
        <v>1781</v>
      </c>
      <c r="W42" s="12" t="n">
        <f aca="false">SUM(L42:V42)</f>
        <v>2968</v>
      </c>
      <c r="X42" s="13" t="n">
        <f aca="false">(K42-W42)/W42</f>
        <v>0.0690700808625337</v>
      </c>
    </row>
    <row r="43" customFormat="false" ht="12.75" hidden="false" customHeight="false" outlineLevel="0" collapsed="false">
      <c r="A43" s="10" t="s">
        <v>57</v>
      </c>
      <c r="B43" s="14"/>
      <c r="C43" s="14" t="n">
        <v>1</v>
      </c>
      <c r="D43" s="14" t="n">
        <v>8</v>
      </c>
      <c r="E43" s="14" t="n">
        <v>25</v>
      </c>
      <c r="F43" s="14" t="n">
        <v>589</v>
      </c>
      <c r="G43" s="14" t="n">
        <v>1</v>
      </c>
      <c r="H43" s="14"/>
      <c r="I43" s="14"/>
      <c r="J43" s="14" t="n">
        <v>349</v>
      </c>
      <c r="K43" s="12" t="n">
        <f aca="false">SUM(B43:J43)</f>
        <v>973</v>
      </c>
      <c r="L43" s="14"/>
      <c r="M43" s="14" t="n">
        <v>2</v>
      </c>
      <c r="N43" s="14"/>
      <c r="O43" s="14" t="n">
        <v>2</v>
      </c>
      <c r="P43" s="14" t="n">
        <v>30</v>
      </c>
      <c r="Q43" s="14" t="n">
        <v>472</v>
      </c>
      <c r="R43" s="14"/>
      <c r="S43" s="14"/>
      <c r="T43" s="14"/>
      <c r="U43" s="14"/>
      <c r="V43" s="14" t="n">
        <v>308</v>
      </c>
      <c r="W43" s="12" t="n">
        <f aca="false">SUM(L43:V43)</f>
        <v>814</v>
      </c>
      <c r="X43" s="13" t="n">
        <f aca="false">(K43-W43)/W43</f>
        <v>0.195331695331695</v>
      </c>
    </row>
    <row r="44" customFormat="false" ht="12.75" hidden="false" customHeight="false" outlineLevel="0" collapsed="false">
      <c r="A44" s="10" t="s">
        <v>58</v>
      </c>
      <c r="B44" s="15"/>
      <c r="C44" s="15" t="n">
        <v>4</v>
      </c>
      <c r="D44" s="15" t="n">
        <v>9</v>
      </c>
      <c r="E44" s="15" t="n">
        <v>163</v>
      </c>
      <c r="F44" s="15" t="n">
        <v>82</v>
      </c>
      <c r="G44" s="15"/>
      <c r="H44" s="15"/>
      <c r="I44" s="15"/>
      <c r="J44" s="15" t="n">
        <v>464</v>
      </c>
      <c r="K44" s="12" t="n">
        <f aca="false">SUM(B44:J44)</f>
        <v>722</v>
      </c>
      <c r="L44" s="15"/>
      <c r="M44" s="15" t="n">
        <v>2</v>
      </c>
      <c r="N44" s="15"/>
      <c r="O44" s="15" t="n">
        <v>3</v>
      </c>
      <c r="P44" s="15" t="n">
        <v>319</v>
      </c>
      <c r="Q44" s="15" t="n">
        <v>150</v>
      </c>
      <c r="R44" s="15"/>
      <c r="S44" s="15"/>
      <c r="T44" s="15"/>
      <c r="U44" s="15"/>
      <c r="V44" s="15" t="n">
        <v>320</v>
      </c>
      <c r="W44" s="12" t="n">
        <f aca="false">SUM(L44:V44)</f>
        <v>794</v>
      </c>
      <c r="X44" s="13" t="n">
        <f aca="false">(K44-W44)/W44</f>
        <v>-0.0906801007556675</v>
      </c>
    </row>
    <row r="45" customFormat="false" ht="12.75" hidden="false" customHeight="false" outlineLevel="0" collapsed="false">
      <c r="A45" s="16" t="s">
        <v>59</v>
      </c>
      <c r="B45" s="17"/>
      <c r="C45" s="17" t="n">
        <v>4</v>
      </c>
      <c r="D45" s="17" t="n">
        <v>45</v>
      </c>
      <c r="E45" s="17" t="n">
        <v>168</v>
      </c>
      <c r="F45" s="17" t="n">
        <v>214</v>
      </c>
      <c r="G45" s="17"/>
      <c r="H45" s="17"/>
      <c r="I45" s="17"/>
      <c r="J45" s="17" t="n">
        <v>470</v>
      </c>
      <c r="K45" s="12" t="n">
        <f aca="false">SUM(B45:J45)</f>
        <v>901</v>
      </c>
      <c r="L45" s="17"/>
      <c r="M45" s="17" t="n">
        <v>1</v>
      </c>
      <c r="N45" s="17"/>
      <c r="O45" s="17" t="n">
        <v>12</v>
      </c>
      <c r="P45" s="17" t="n">
        <v>249</v>
      </c>
      <c r="Q45" s="17" t="n">
        <v>454</v>
      </c>
      <c r="R45" s="17"/>
      <c r="S45" s="17"/>
      <c r="T45" s="17"/>
      <c r="U45" s="17"/>
      <c r="V45" s="17" t="n">
        <v>427</v>
      </c>
      <c r="W45" s="12" t="n">
        <f aca="false">SUM(L45:V45)</f>
        <v>1143</v>
      </c>
      <c r="X45" s="13" t="n">
        <f aca="false">(K45-W45)/W45</f>
        <v>-0.21172353455818</v>
      </c>
    </row>
    <row r="46" s="20" customFormat="true" ht="12.75" hidden="false" customHeight="false" outlineLevel="0" collapsed="false">
      <c r="A46" s="18" t="s">
        <v>60</v>
      </c>
      <c r="B46" s="19"/>
      <c r="C46" s="19" t="n">
        <v>2</v>
      </c>
      <c r="D46" s="19" t="n">
        <v>7</v>
      </c>
      <c r="E46" s="19" t="n">
        <v>152</v>
      </c>
      <c r="F46" s="19" t="n">
        <v>144</v>
      </c>
      <c r="G46" s="19"/>
      <c r="H46" s="19"/>
      <c r="I46" s="19"/>
      <c r="J46" s="19" t="n">
        <v>573</v>
      </c>
      <c r="K46" s="12" t="n">
        <f aca="false">SUM(B46:J46)</f>
        <v>878</v>
      </c>
      <c r="L46" s="19"/>
      <c r="M46" s="19"/>
      <c r="N46" s="19"/>
      <c r="O46" s="19" t="n">
        <v>11</v>
      </c>
      <c r="P46" s="19" t="n">
        <v>292</v>
      </c>
      <c r="Q46" s="19" t="n">
        <v>232</v>
      </c>
      <c r="R46" s="19" t="n">
        <v>1</v>
      </c>
      <c r="S46" s="19"/>
      <c r="T46" s="19"/>
      <c r="U46" s="19"/>
      <c r="V46" s="19" t="n">
        <v>428</v>
      </c>
      <c r="W46" s="12" t="n">
        <f aca="false">SUM(L46:V46)</f>
        <v>964</v>
      </c>
      <c r="X46" s="13" t="n">
        <f aca="false">(K46-W46)/W46</f>
        <v>-0.0892116182572614</v>
      </c>
    </row>
    <row r="47" s="24" customFormat="true" ht="13.5" hidden="false" customHeight="false" outlineLevel="0" collapsed="false">
      <c r="A47" s="21" t="s">
        <v>61</v>
      </c>
      <c r="B47" s="22" t="n">
        <v>2</v>
      </c>
      <c r="C47" s="22" t="n">
        <v>141</v>
      </c>
      <c r="D47" s="22" t="n">
        <v>588</v>
      </c>
      <c r="E47" s="22" t="n">
        <v>7310</v>
      </c>
      <c r="F47" s="22" t="n">
        <v>13794</v>
      </c>
      <c r="G47" s="22" t="n">
        <v>53</v>
      </c>
      <c r="H47" s="22" t="n">
        <v>13</v>
      </c>
      <c r="I47" s="22" t="n">
        <v>3</v>
      </c>
      <c r="J47" s="22" t="n">
        <v>46781</v>
      </c>
      <c r="K47" s="22" t="n">
        <f aca="false">SUM(B47:J47)</f>
        <v>68685</v>
      </c>
      <c r="L47" s="22" t="n">
        <v>2</v>
      </c>
      <c r="M47" s="22" t="n">
        <v>57</v>
      </c>
      <c r="N47" s="22" t="n">
        <v>1</v>
      </c>
      <c r="O47" s="22" t="n">
        <v>619</v>
      </c>
      <c r="P47" s="22" t="n">
        <v>11142</v>
      </c>
      <c r="Q47" s="22" t="n">
        <v>21794</v>
      </c>
      <c r="R47" s="22" t="n">
        <v>78</v>
      </c>
      <c r="S47" s="22" t="n">
        <v>54</v>
      </c>
      <c r="T47" s="22" t="n">
        <v>4</v>
      </c>
      <c r="U47" s="22" t="n">
        <v>1</v>
      </c>
      <c r="V47" s="22" t="n">
        <v>38214</v>
      </c>
      <c r="W47" s="22" t="n">
        <f aca="false">SUM(L47:V47)</f>
        <v>71966</v>
      </c>
      <c r="X47" s="23" t="n">
        <f aca="false">(K47-W47)/W47</f>
        <v>-0.0455909735152711</v>
      </c>
    </row>
    <row r="48" customFormat="false" ht="12.75" hidden="false" customHeight="false" outlineLevel="0" collapsed="false">
      <c r="K48" s="25"/>
      <c r="P48" s="24"/>
      <c r="Q48" s="24"/>
      <c r="R48" s="24"/>
      <c r="S48" s="24"/>
      <c r="T48" s="24"/>
      <c r="U48" s="24"/>
      <c r="V48" s="24"/>
    </row>
    <row r="49" customFormat="false" ht="12.75" hidden="false" customHeight="false" outlineLevel="0" collapsed="false">
      <c r="L49" s="24"/>
      <c r="M49" s="24"/>
      <c r="N49" s="24"/>
      <c r="P49" s="1"/>
      <c r="Q49" s="1"/>
      <c r="R49" s="1"/>
      <c r="S49" s="1"/>
      <c r="T49" s="1"/>
      <c r="U49" s="1"/>
      <c r="V49" s="1"/>
    </row>
    <row r="50" customFormat="false" ht="11.25" hidden="false" customHeight="false" outlineLevel="0" collapsed="false">
      <c r="L50" s="2"/>
      <c r="M50" s="2"/>
      <c r="N50" s="2"/>
      <c r="P50" s="1"/>
      <c r="Q50" s="1"/>
      <c r="R50" s="1"/>
      <c r="S50" s="1"/>
      <c r="T50" s="1"/>
      <c r="U50" s="1"/>
      <c r="V50" s="1"/>
    </row>
    <row r="51" customFormat="false" ht="11.25" hidden="false" customHeight="false" outlineLevel="0" collapsed="false">
      <c r="L51" s="2"/>
      <c r="M51" s="2"/>
      <c r="N51" s="2"/>
      <c r="P51" s="1"/>
      <c r="Q51" s="1"/>
      <c r="R51" s="1"/>
      <c r="S51" s="1"/>
      <c r="T51" s="1"/>
      <c r="U51" s="1"/>
      <c r="V51" s="1"/>
    </row>
  </sheetData>
  <mergeCells count="7">
    <mergeCell ref="A1:X1"/>
    <mergeCell ref="A3:A4"/>
    <mergeCell ref="B3:J3"/>
    <mergeCell ref="K3:K4"/>
    <mergeCell ref="L3:V3"/>
    <mergeCell ref="W3:W4"/>
    <mergeCell ref="X3:X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A1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3" min="2" style="0" width="30.41"/>
    <col collapsed="false" customWidth="true" hidden="false" outlineLevel="0" max="4" min="4" style="0" width="9.7"/>
  </cols>
  <sheetData>
    <row r="1" customFormat="false" ht="12.75" hidden="false" customHeight="true" outlineLevel="0" collapsed="false">
      <c r="A1" s="3" t="s">
        <v>62</v>
      </c>
      <c r="B1" s="3"/>
      <c r="C1" s="3"/>
      <c r="D1" s="3"/>
    </row>
    <row r="2" customFormat="false" ht="13.5" hidden="false" customHeight="true" outlineLevel="0" collapsed="false">
      <c r="A2" s="26"/>
      <c r="B2" s="26"/>
      <c r="C2" s="26"/>
      <c r="D2" s="26"/>
    </row>
    <row r="3" customFormat="false" ht="25.5" hidden="false" customHeight="true" outlineLevel="0" collapsed="false">
      <c r="A3" s="5" t="s">
        <v>63</v>
      </c>
      <c r="B3" s="27" t="s">
        <v>3</v>
      </c>
      <c r="C3" s="27" t="s">
        <v>5</v>
      </c>
      <c r="D3" s="28" t="s">
        <v>64</v>
      </c>
    </row>
    <row r="4" customFormat="false" ht="25.5" hidden="false" customHeight="false" outlineLevel="0" collapsed="false">
      <c r="A4" s="29" t="s">
        <v>65</v>
      </c>
      <c r="B4" s="30" t="n">
        <v>3</v>
      </c>
      <c r="C4" s="30" t="n">
        <v>6</v>
      </c>
      <c r="D4" s="13" t="n">
        <f aca="false">(B4-C4)/C4</f>
        <v>-0.5</v>
      </c>
    </row>
    <row r="5" customFormat="false" ht="12.75" hidden="false" customHeight="false" outlineLevel="0" collapsed="false">
      <c r="A5" s="29" t="s">
        <v>66</v>
      </c>
      <c r="B5" s="11" t="n">
        <v>2889</v>
      </c>
      <c r="C5" s="11" t="n">
        <v>3806</v>
      </c>
      <c r="D5" s="13" t="n">
        <f aca="false">(B5-C5)/C5</f>
        <v>-0.240935365212822</v>
      </c>
    </row>
    <row r="6" customFormat="false" ht="13.5" hidden="false" customHeight="true" outlineLevel="0" collapsed="false">
      <c r="A6" s="29" t="s">
        <v>67</v>
      </c>
      <c r="B6" s="11" t="n">
        <v>2436</v>
      </c>
      <c r="C6" s="11" t="n">
        <v>2643</v>
      </c>
      <c r="D6" s="13" t="n">
        <f aca="false">(B6-C6)/C6</f>
        <v>-0.0783200908059024</v>
      </c>
    </row>
    <row r="7" customFormat="false" ht="13.5" hidden="false" customHeight="true" outlineLevel="0" collapsed="false">
      <c r="A7" s="29" t="s">
        <v>68</v>
      </c>
      <c r="B7" s="11" t="n">
        <v>6906</v>
      </c>
      <c r="C7" s="11" t="n">
        <v>6552</v>
      </c>
      <c r="D7" s="13" t="n">
        <f aca="false">(B7-C7)/C7</f>
        <v>0.054029304029304</v>
      </c>
    </row>
    <row r="8" customFormat="false" ht="12.75" hidden="false" customHeight="false" outlineLevel="0" collapsed="false">
      <c r="A8" s="29" t="s">
        <v>69</v>
      </c>
      <c r="B8" s="11" t="n">
        <v>13</v>
      </c>
      <c r="C8" s="11" t="n">
        <v>7</v>
      </c>
      <c r="D8" s="13" t="n">
        <f aca="false">(B8-C8)/C8</f>
        <v>0.857142857142857</v>
      </c>
    </row>
    <row r="9" customFormat="false" ht="12.75" hidden="false" customHeight="false" outlineLevel="0" collapsed="false">
      <c r="A9" s="29" t="s">
        <v>70</v>
      </c>
      <c r="B9" s="11" t="n">
        <v>8974</v>
      </c>
      <c r="C9" s="11" t="n">
        <v>8637</v>
      </c>
      <c r="D9" s="13" t="n">
        <f aca="false">(B9-C9)/C9</f>
        <v>0.0390181776079657</v>
      </c>
    </row>
    <row r="10" customFormat="false" ht="12.75" hidden="false" customHeight="false" outlineLevel="0" collapsed="false">
      <c r="A10" s="29" t="s">
        <v>71</v>
      </c>
      <c r="B10" s="11" t="n">
        <v>3147</v>
      </c>
      <c r="C10" s="11" t="n">
        <v>3476</v>
      </c>
      <c r="D10" s="13" t="n">
        <f aca="false">(B10-C10)/C10</f>
        <v>-0.0946490218642117</v>
      </c>
    </row>
    <row r="11" customFormat="false" ht="12.75" hidden="false" customHeight="false" outlineLevel="0" collapsed="false">
      <c r="A11" s="29" t="s">
        <v>72</v>
      </c>
      <c r="B11" s="11" t="n">
        <v>15686</v>
      </c>
      <c r="C11" s="11" t="n">
        <v>19332</v>
      </c>
      <c r="D11" s="13" t="n">
        <f aca="false">(B11-C11)/C11</f>
        <v>-0.188599213738879</v>
      </c>
      <c r="E11" s="31"/>
    </row>
    <row r="12" customFormat="false" ht="12.75" hidden="false" customHeight="false" outlineLevel="0" collapsed="false">
      <c r="A12" s="29" t="s">
        <v>73</v>
      </c>
      <c r="B12" s="11" t="n">
        <v>6096</v>
      </c>
      <c r="C12" s="11" t="n">
        <v>5930</v>
      </c>
      <c r="D12" s="13" t="n">
        <f aca="false">(B12-C12)/C12</f>
        <v>0.0279932546374368</v>
      </c>
    </row>
    <row r="13" customFormat="false" ht="12.75" hidden="false" customHeight="false" outlineLevel="0" collapsed="false">
      <c r="A13" s="29" t="s">
        <v>74</v>
      </c>
      <c r="B13" s="11" t="n">
        <v>227</v>
      </c>
      <c r="C13" s="11" t="n">
        <v>308</v>
      </c>
      <c r="D13" s="13" t="n">
        <f aca="false">(B13-C13)/C13</f>
        <v>-0.262987012987013</v>
      </c>
    </row>
    <row r="14" customFormat="false" ht="12.75" hidden="false" customHeight="false" outlineLevel="0" collapsed="false">
      <c r="A14" s="29" t="s">
        <v>75</v>
      </c>
      <c r="B14" s="11" t="n">
        <v>3647</v>
      </c>
      <c r="C14" s="11" t="n">
        <v>3587</v>
      </c>
      <c r="D14" s="13" t="n">
        <f aca="false">(B14-C14)/C14</f>
        <v>0.0167270699749094</v>
      </c>
    </row>
    <row r="15" customFormat="false" ht="12.75" hidden="false" customHeight="false" outlineLevel="0" collapsed="false">
      <c r="A15" s="29" t="s">
        <v>76</v>
      </c>
      <c r="B15" s="11" t="n">
        <v>52</v>
      </c>
      <c r="C15" s="11" t="n">
        <v>58</v>
      </c>
      <c r="D15" s="13" t="n">
        <f aca="false">(B15-C15)/C15</f>
        <v>-0.103448275862069</v>
      </c>
    </row>
    <row r="16" customFormat="false" ht="12.75" hidden="false" customHeight="false" outlineLevel="0" collapsed="false">
      <c r="A16" s="29" t="s">
        <v>77</v>
      </c>
      <c r="B16" s="11" t="n">
        <v>3933</v>
      </c>
      <c r="C16" s="11" t="n">
        <v>4677</v>
      </c>
      <c r="D16" s="13" t="n">
        <f aca="false">(B16-C16)/C16</f>
        <v>-0.159076330981398</v>
      </c>
    </row>
    <row r="17" customFormat="false" ht="12.75" hidden="false" customHeight="false" outlineLevel="0" collapsed="false">
      <c r="A17" s="29" t="s">
        <v>78</v>
      </c>
      <c r="B17" s="11" t="n">
        <v>3595</v>
      </c>
      <c r="C17" s="11" t="n">
        <v>3888</v>
      </c>
      <c r="D17" s="13" t="n">
        <f aca="false">(B17-C17)/C17</f>
        <v>-0.0753600823045268</v>
      </c>
    </row>
    <row r="18" customFormat="false" ht="12.75" hidden="false" customHeight="false" outlineLevel="0" collapsed="false">
      <c r="A18" s="29" t="s">
        <v>79</v>
      </c>
      <c r="B18" s="11" t="n">
        <v>1387</v>
      </c>
      <c r="C18" s="11" t="n">
        <v>962</v>
      </c>
      <c r="D18" s="13" t="n">
        <f aca="false">(B18-C18)/C18</f>
        <v>0.441787941787942</v>
      </c>
    </row>
    <row r="19" customFormat="false" ht="12.75" hidden="false" customHeight="false" outlineLevel="0" collapsed="false">
      <c r="A19" s="29" t="s">
        <v>80</v>
      </c>
      <c r="B19" s="11" t="n">
        <v>45</v>
      </c>
      <c r="C19" s="11" t="n">
        <v>82</v>
      </c>
      <c r="D19" s="13" t="n">
        <f aca="false">(B19-C19)/C19</f>
        <v>-0.451219512195122</v>
      </c>
    </row>
    <row r="20" customFormat="false" ht="12.75" hidden="false" customHeight="false" outlineLevel="0" collapsed="false">
      <c r="A20" s="29" t="s">
        <v>81</v>
      </c>
      <c r="B20" s="11" t="n">
        <v>2236</v>
      </c>
      <c r="C20" s="11" t="n">
        <v>957</v>
      </c>
      <c r="D20" s="13" t="n">
        <f aca="false">(B20-C20)/C20</f>
        <v>1.33646812957158</v>
      </c>
    </row>
    <row r="21" customFormat="false" ht="12.75" hidden="false" customHeight="false" outlineLevel="0" collapsed="false">
      <c r="A21" s="29" t="s">
        <v>82</v>
      </c>
      <c r="B21" s="11" t="n">
        <v>4893</v>
      </c>
      <c r="C21" s="11" t="n">
        <v>4621</v>
      </c>
      <c r="D21" s="13" t="n">
        <f aca="false">(B21-C21)/C21</f>
        <v>0.0588617182428046</v>
      </c>
    </row>
    <row r="22" customFormat="false" ht="12.75" hidden="false" customHeight="false" outlineLevel="0" collapsed="false">
      <c r="A22" s="29" t="s">
        <v>83</v>
      </c>
      <c r="B22" s="11" t="n">
        <v>1292</v>
      </c>
      <c r="C22" s="11" t="n">
        <v>1103</v>
      </c>
      <c r="D22" s="13" t="n">
        <f aca="false">(B22-C22)/C22</f>
        <v>0.171350861287398</v>
      </c>
    </row>
    <row r="23" s="24" customFormat="true" ht="12.75" hidden="false" customHeight="false" outlineLevel="0" collapsed="false">
      <c r="A23" s="16" t="s">
        <v>84</v>
      </c>
      <c r="B23" s="11" t="n">
        <v>1228</v>
      </c>
      <c r="C23" s="11" t="n">
        <v>1334</v>
      </c>
      <c r="D23" s="13" t="n">
        <f aca="false">(B23-C23)/C23</f>
        <v>-0.0794602698650675</v>
      </c>
    </row>
    <row r="24" s="24" customFormat="true" ht="13.5" hidden="false" customHeight="false" outlineLevel="0" collapsed="false">
      <c r="A24" s="32" t="s">
        <v>61</v>
      </c>
      <c r="B24" s="33" t="n">
        <v>68685</v>
      </c>
      <c r="C24" s="33" t="n">
        <v>71966</v>
      </c>
      <c r="D24" s="23" t="n">
        <f aca="false">(B24-C24)/C24</f>
        <v>-0.0455909735152711</v>
      </c>
    </row>
    <row r="25" customFormat="false" ht="12.75" hidden="false" customHeight="false" outlineLevel="0" collapsed="false">
      <c r="B25" s="31"/>
    </row>
    <row r="26" customFormat="false" ht="12.75" hidden="false" customHeight="false" outlineLevel="0" collapsed="false">
      <c r="B26" s="31"/>
    </row>
  </sheetData>
  <mergeCells count="2">
    <mergeCell ref="A1:D1"/>
    <mergeCell ref="A2:D2"/>
  </mergeCells>
  <printOptions headings="false" gridLines="false" gridLinesSet="true" horizontalCentered="false" verticalCentered="false"/>
  <pageMargins left="0.370138888888889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Dorin Stoenescu</cp:lastModifiedBy>
  <cp:lastPrinted>2016-08-18T09:20:41Z</cp:lastPrinted>
  <dcterms:modified xsi:type="dcterms:W3CDTF">2016-08-18T09:22:01Z</dcterms:modified>
  <cp:revision>0</cp:revision>
  <dc:subject/>
  <dc:title>4. Inmatriculari pe Judet - Forma Juridica</dc:title>
</cp:coreProperties>
</file>